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7">
  <si>
    <t xml:space="preserve">Caballeros Sin Ventaja (Todas las edades) </t>
  </si>
  <si>
    <t xml:space="preserve">Caballeros clases 1977/55 (Sin Ventaja) </t>
  </si>
  <si>
    <t xml:space="preserve">Caballeros clases 1977/55 (Con Handicap)</t>
  </si>
  <si>
    <t xml:space="preserve">Puesto</t>
  </si>
  <si>
    <t xml:space="preserve">Apellido y Nombres</t>
  </si>
  <si>
    <t xml:space="preserve">Tandil</t>
  </si>
  <si>
    <t xml:space="preserve">Atlantic</t>
  </si>
  <si>
    <t xml:space="preserve">C.M.d.P.</t>
  </si>
  <si>
    <t xml:space="preserve">Necoc.</t>
  </si>
  <si>
    <t xml:space="preserve">Camp.</t>
  </si>
  <si>
    <t xml:space="preserve">Total</t>
  </si>
  <si>
    <t xml:space="preserve">Diez Jose Luis</t>
  </si>
  <si>
    <t xml:space="preserve"> </t>
  </si>
  <si>
    <t xml:space="preserve">Mirave Patricio</t>
  </si>
  <si>
    <t xml:space="preserve">Gogorza Javier Ignacio</t>
  </si>
  <si>
    <t xml:space="preserve">Arana Miguel Angel</t>
  </si>
  <si>
    <t xml:space="preserve">Piantoni Marcelo</t>
  </si>
  <si>
    <t xml:space="preserve">Arana Raul</t>
  </si>
  <si>
    <t xml:space="preserve">Malaga Pedro</t>
  </si>
  <si>
    <t xml:space="preserve">Junco Jorge R.</t>
  </si>
  <si>
    <t xml:space="preserve">Safe Sergio</t>
  </si>
  <si>
    <t xml:space="preserve">Higuera Jose Daniel</t>
  </si>
  <si>
    <t xml:space="preserve">Curia Eduardo</t>
  </si>
  <si>
    <t xml:space="preserve">Plaza Sergio Dario</t>
  </si>
  <si>
    <t xml:space="preserve">Dominguez Nicasio</t>
  </si>
  <si>
    <t xml:space="preserve">Sfilio German</t>
  </si>
  <si>
    <t xml:space="preserve">Stacul Claudio</t>
  </si>
  <si>
    <t xml:space="preserve">Rodriguez Eduardo</t>
  </si>
  <si>
    <t xml:space="preserve">Plaza Dario Sergio</t>
  </si>
  <si>
    <t xml:space="preserve">Pampin Pablo</t>
  </si>
  <si>
    <t xml:space="preserve">Tolosa Jose</t>
  </si>
  <si>
    <t xml:space="preserve">Natalini Julio</t>
  </si>
  <si>
    <t xml:space="preserve">Lanz Marcelo</t>
  </si>
  <si>
    <t xml:space="preserve">Barbero Juan Marcos</t>
  </si>
  <si>
    <t xml:space="preserve">Falaschini Vicente</t>
  </si>
  <si>
    <t xml:space="preserve">Ayesa Mariano</t>
  </si>
  <si>
    <t xml:space="preserve">Montenegro Juan</t>
  </si>
  <si>
    <t xml:space="preserve">Vinagre Mario</t>
  </si>
  <si>
    <t xml:space="preserve">Arana Ramiro</t>
  </si>
  <si>
    <t xml:space="preserve">Martinez Rafael</t>
  </si>
  <si>
    <t xml:space="preserve">Lancioni German</t>
  </si>
  <si>
    <t xml:space="preserve">Martinez Carlos</t>
  </si>
  <si>
    <t xml:space="preserve">Michelini Adrian</t>
  </si>
  <si>
    <t xml:space="preserve">Lancioni German  </t>
  </si>
  <si>
    <t xml:space="preserve">Oliveri Fabian F.</t>
  </si>
  <si>
    <t xml:space="preserve">Leunda Gustavo Daniel</t>
  </si>
  <si>
    <t xml:space="preserve">Diaz Horacio</t>
  </si>
  <si>
    <t xml:space="preserve">Jimenez Juan</t>
  </si>
  <si>
    <t xml:space="preserve">Fernandez Jorge H.</t>
  </si>
  <si>
    <t xml:space="preserve">Figueredo Dardo</t>
  </si>
  <si>
    <t xml:space="preserve">Suarez Eduardo</t>
  </si>
  <si>
    <t xml:space="preserve">Fernandez Raul</t>
  </si>
  <si>
    <t xml:space="preserve">Cosulich Esteban E.</t>
  </si>
  <si>
    <t xml:space="preserve">Herrera Vegas</t>
  </si>
  <si>
    <t xml:space="preserve">Guerra Carlos</t>
  </si>
  <si>
    <t xml:space="preserve">Rodriguez Jose Luis</t>
  </si>
  <si>
    <t xml:space="preserve">Luro de Anchorena Pedro</t>
  </si>
  <si>
    <t xml:space="preserve">Patti Sebastian</t>
  </si>
  <si>
    <t xml:space="preserve">Marenco P. Carlos</t>
  </si>
  <si>
    <t xml:space="preserve">Lopez Jose L.</t>
  </si>
  <si>
    <t xml:space="preserve">Di Santoro Cesar</t>
  </si>
  <si>
    <t xml:space="preserve">Gaitan Hector</t>
  </si>
  <si>
    <t xml:space="preserve">Monsalve Fernando Martin</t>
  </si>
  <si>
    <t xml:space="preserve">Argerich Cosme O.</t>
  </si>
  <si>
    <t xml:space="preserve">Corbalan Miguel</t>
  </si>
  <si>
    <t xml:space="preserve">Labarthe Jorge</t>
  </si>
  <si>
    <t xml:space="preserve">Barletta Juan Carlos</t>
  </si>
  <si>
    <t xml:space="preserve">Parraga Alberto</t>
  </si>
  <si>
    <t xml:space="preserve">Diaz Ruben</t>
  </si>
  <si>
    <t xml:space="preserve">Loza Gustavo</t>
  </si>
  <si>
    <t xml:space="preserve">Parmigiani Guillermo</t>
  </si>
  <si>
    <t xml:space="preserve">Astesano Alfredo</t>
  </si>
  <si>
    <t xml:space="preserve">Ruggiero Nicolas</t>
  </si>
  <si>
    <t xml:space="preserve">Gogorza Ignacio</t>
  </si>
  <si>
    <t xml:space="preserve">Alegre Juan P.</t>
  </si>
  <si>
    <t xml:space="preserve">Cozzoli Nestor</t>
  </si>
  <si>
    <t xml:space="preserve">Avila Daniel</t>
  </si>
  <si>
    <t xml:space="preserve">Cheves M. Saul</t>
  </si>
  <si>
    <t xml:space="preserve">Buceta Pablo</t>
  </si>
  <si>
    <t xml:space="preserve">Marciulionis Oscar</t>
  </si>
  <si>
    <t xml:space="preserve">Torrebruno Rafael</t>
  </si>
  <si>
    <t xml:space="preserve">Martinez Daniel Alfredo</t>
  </si>
  <si>
    <t xml:space="preserve">Barros Maximiliano G.</t>
  </si>
  <si>
    <t xml:space="preserve">Caballeros clases 1954/45 (Sin Ventaja) </t>
  </si>
  <si>
    <t xml:space="preserve">Caballeros clases 1954/45 (Con Handicap) </t>
  </si>
  <si>
    <t xml:space="preserve">Caballeros clases 1944 y ant. (Sin Ventaja)</t>
  </si>
  <si>
    <t xml:space="preserve">Muzzupappa Jose</t>
  </si>
  <si>
    <t xml:space="preserve">Perez Roldan Raul</t>
  </si>
  <si>
    <t xml:space="preserve">Marenco Pini Carlos</t>
  </si>
  <si>
    <t xml:space="preserve">Farina Enrique O.</t>
  </si>
  <si>
    <t xml:space="preserve">Torelli Pascual</t>
  </si>
  <si>
    <t xml:space="preserve">Fernandez Jorge Hugo</t>
  </si>
  <si>
    <t xml:space="preserve">Peralta Manuel</t>
  </si>
  <si>
    <t xml:space="preserve">Dates Francisco</t>
  </si>
  <si>
    <t xml:space="preserve">Andrade Oscar M.</t>
  </si>
  <si>
    <t xml:space="preserve">Quiroga Juan Pablo</t>
  </si>
  <si>
    <t xml:space="preserve">Garcia Bellido</t>
  </si>
  <si>
    <t xml:space="preserve">Denis Jorge</t>
  </si>
  <si>
    <t xml:space="preserve">Farina Enrique Oscar</t>
  </si>
  <si>
    <t xml:space="preserve">Poujol Daniel</t>
  </si>
  <si>
    <t xml:space="preserve">Berri Oscar</t>
  </si>
  <si>
    <t xml:space="preserve">Lauge Luis Maria</t>
  </si>
  <si>
    <t xml:space="preserve">Batista Pedro</t>
  </si>
  <si>
    <t xml:space="preserve">Rosenthal Ricardo</t>
  </si>
  <si>
    <t xml:space="preserve">Acosta Carlos</t>
  </si>
  <si>
    <t xml:space="preserve">Bosco Cesar R.</t>
  </si>
  <si>
    <t xml:space="preserve">Ramos Hector A.</t>
  </si>
  <si>
    <t xml:space="preserve">Fabise Claudio</t>
  </si>
  <si>
    <t xml:space="preserve">Crova Oscar</t>
  </si>
  <si>
    <t xml:space="preserve">Bozzo Noberto</t>
  </si>
  <si>
    <t xml:space="preserve">Plorutti Eduardo</t>
  </si>
  <si>
    <t xml:space="preserve">Golfredi Luis</t>
  </si>
  <si>
    <t xml:space="preserve">Tosca Daniel Alberto</t>
  </si>
  <si>
    <t xml:space="preserve">Abraham Julio C.</t>
  </si>
  <si>
    <t xml:space="preserve">Perez Nestor</t>
  </si>
  <si>
    <t xml:space="preserve">Usandizaga Enrique</t>
  </si>
  <si>
    <t xml:space="preserve">Castelli Marcial Alberto</t>
  </si>
  <si>
    <t xml:space="preserve">Perez Hector </t>
  </si>
  <si>
    <t xml:space="preserve">Maenza Miguel</t>
  </si>
  <si>
    <t xml:space="preserve">Vitale Jose</t>
  </si>
  <si>
    <t xml:space="preserve">Ceuninck Julio C.</t>
  </si>
  <si>
    <t xml:space="preserve">Rodriguez Carlos A.</t>
  </si>
  <si>
    <t xml:space="preserve">Trigo Nestor</t>
  </si>
  <si>
    <t xml:space="preserve">Jauretche Juan C.</t>
  </si>
  <si>
    <t xml:space="preserve">Janices Alberto J.</t>
  </si>
  <si>
    <t xml:space="preserve">Salenave Jose Luis</t>
  </si>
  <si>
    <t xml:space="preserve">Malaga Alberto</t>
  </si>
  <si>
    <t xml:space="preserve">Parasuco Nicolas</t>
  </si>
  <si>
    <t xml:space="preserve">Spina Julio</t>
  </si>
  <si>
    <t xml:space="preserve">Ojeda Alberto</t>
  </si>
  <si>
    <t xml:space="preserve">Markovich Emilio</t>
  </si>
  <si>
    <t xml:space="preserve">Patti Osvaldo O.</t>
  </si>
  <si>
    <t xml:space="preserve">Castro Alfredo</t>
  </si>
  <si>
    <t xml:space="preserve">Villar Simon</t>
  </si>
  <si>
    <t xml:space="preserve">Elberdin Julio O.</t>
  </si>
  <si>
    <t xml:space="preserve">Bettiol Miguel</t>
  </si>
  <si>
    <t xml:space="preserve">Rodriguez Ignacio</t>
  </si>
  <si>
    <t xml:space="preserve">Alfonzo Hector</t>
  </si>
  <si>
    <t xml:space="preserve">Lizaso Alberto</t>
  </si>
  <si>
    <t xml:space="preserve">Oliveri Pascual</t>
  </si>
  <si>
    <t xml:space="preserve">Caballeros clases 1944 y ant. (Con Handicap) </t>
  </si>
  <si>
    <t xml:space="preserve">Damas Sin Ventaja (Todas las edades) </t>
  </si>
  <si>
    <t xml:space="preserve">Damas Con Handicap (Todas las edades) </t>
  </si>
  <si>
    <t xml:space="preserve">Torre Maria Gabriela</t>
  </si>
  <si>
    <t xml:space="preserve">Bozzo Leticia</t>
  </si>
  <si>
    <t xml:space="preserve">Miranda Susana</t>
  </si>
  <si>
    <t xml:space="preserve">Zapegno Estela</t>
  </si>
  <si>
    <t xml:space="preserve">Pera de Lawrie Virginia</t>
  </si>
  <si>
    <t xml:space="preserve">Camero Alberto</t>
  </si>
  <si>
    <t xml:space="preserve">Inda de Idiazabal Adriana</t>
  </si>
  <si>
    <t xml:space="preserve">Balmaceda Gabriela</t>
  </si>
  <si>
    <t xml:space="preserve">Baldis Irene</t>
  </si>
  <si>
    <t xml:space="preserve">Bettiol Natalia</t>
  </si>
  <si>
    <t xml:space="preserve">Aristrain Angela</t>
  </si>
  <si>
    <t xml:space="preserve">Iturraspe Maria Marta</t>
  </si>
  <si>
    <t xml:space="preserve">Aristarain Angela</t>
  </si>
  <si>
    <t xml:space="preserve">Jabbaz Patricia</t>
  </si>
  <si>
    <t xml:space="preserve">Valerdi Adela</t>
  </si>
  <si>
    <t xml:space="preserve">Oliver de Gandolfi Olga</t>
  </si>
  <si>
    <t xml:space="preserve">Marchan Susana J. de</t>
  </si>
  <si>
    <t xml:space="preserve">Miranda Alicia</t>
  </si>
  <si>
    <t xml:space="preserve">Rodriguez Consoli Leonor</t>
  </si>
  <si>
    <t xml:space="preserve">Jabbaz Patricia M.</t>
  </si>
  <si>
    <t xml:space="preserve">Sposito Carlos</t>
  </si>
  <si>
    <t xml:space="preserve">Dominguez Ana Maria</t>
  </si>
  <si>
    <t xml:space="preserve">Pernias Stella</t>
  </si>
  <si>
    <t xml:space="preserve">Bianchi Nenucha</t>
  </si>
  <si>
    <t xml:space="preserve">Garcia Constantino</t>
  </si>
  <si>
    <t xml:space="preserve">Fernandez Natalia L.</t>
  </si>
  <si>
    <t xml:space="preserve">Ramacciotti Hector</t>
  </si>
  <si>
    <t xml:space="preserve">Marcangeli Ana</t>
  </si>
  <si>
    <t xml:space="preserve">Tassara Ada de</t>
  </si>
  <si>
    <t xml:space="preserve">Jakubowicz Benjamin I.</t>
  </si>
  <si>
    <t xml:space="preserve">Musoni Alicia</t>
  </si>
  <si>
    <t xml:space="preserve">Sosa Mabel S. de</t>
  </si>
  <si>
    <t xml:space="preserve">Martinez Errazu Alicia</t>
  </si>
  <si>
    <t xml:space="preserve">Arano Gaston</t>
  </si>
  <si>
    <t xml:space="preserve">Garros Mirna</t>
  </si>
  <si>
    <t xml:space="preserve">Blanco Fernando D.</t>
  </si>
  <si>
    <t xml:space="preserve">Patti Maria Teresa</t>
  </si>
  <si>
    <t xml:space="preserve">Mercier Carmen</t>
  </si>
  <si>
    <t xml:space="preserve">Elena Norma</t>
  </si>
  <si>
    <t xml:space="preserve">Quiroga  Juan Pablo</t>
  </si>
  <si>
    <t xml:space="preserve">Sanchez Zerillo Jose M.</t>
  </si>
  <si>
    <t xml:space="preserve">Mitaritona Carlos A.</t>
  </si>
  <si>
    <t xml:space="preserve">Mastrangelo Arturo</t>
  </si>
  <si>
    <t xml:space="preserve">Alvarez Alfr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color rgb="FFFFFFFF"/>
      <name val="MS Dialog"/>
      <family val="2"/>
    </font>
    <font>
      <sz val="18"/>
      <color rgb="FFFFFFFF"/>
      <name val="Arial"/>
      <family val="2"/>
    </font>
    <font>
      <sz val="18"/>
      <color rgb="FFFFFFFF"/>
      <name val="Comic Sans MS"/>
      <family val="4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0"/>
    </font>
    <font>
      <b val="true"/>
      <sz val="11"/>
      <color rgb="FFFFFFFF"/>
      <name val="AvantGarde Bk BT"/>
      <family val="2"/>
    </font>
    <font>
      <b val="true"/>
      <sz val="13"/>
      <color rgb="FF000000"/>
      <name val="Arial"/>
      <family val="2"/>
    </font>
    <font>
      <b val="true"/>
      <sz val="11"/>
      <color rgb="FF000080"/>
      <name val="AvantGarde Bk BT"/>
      <family val="2"/>
    </font>
    <font>
      <b val="true"/>
      <sz val="11"/>
      <name val="AvantGarde Bk BT"/>
      <family val="2"/>
    </font>
    <font>
      <b val="true"/>
      <i val="true"/>
      <sz val="14"/>
      <color rgb="FFFFFFFF"/>
      <name val="AvantGarde Bk BT"/>
      <family val="2"/>
    </font>
    <font>
      <b val="true"/>
      <sz val="13"/>
      <color rgb="FFFFFFFF"/>
      <name val="Arial"/>
      <family val="2"/>
    </font>
    <font>
      <sz val="10"/>
      <name val="ms dialog"/>
      <family val="2"/>
    </font>
    <font>
      <sz val="18"/>
      <color rgb="FFFFFFFF"/>
      <name val="ms dialog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 style="thick">
        <color rgb="FF00FF00"/>
      </left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35.7"/>
    <col collapsed="false" customWidth="true" hidden="false" outlineLevel="0" max="7" min="3" style="2" width="9.7"/>
    <col collapsed="false" customWidth="true" hidden="false" outlineLevel="0" max="8" min="8" style="2" width="11.7"/>
    <col collapsed="false" customWidth="true" hidden="false" outlineLevel="0" max="9" min="9" style="0" width="2.7"/>
    <col collapsed="false" customWidth="true" hidden="false" outlineLevel="0" max="10" min="10" style="0" width="8.7"/>
    <col collapsed="false" customWidth="true" hidden="false" outlineLevel="0" max="11" min="11" style="0" width="35.7"/>
    <col collapsed="false" customWidth="true" hidden="false" outlineLevel="0" max="16" min="12" style="0" width="9.7"/>
    <col collapsed="false" customWidth="true" hidden="false" outlineLevel="0" max="17" min="17" style="0" width="11.7"/>
    <col collapsed="false" customWidth="true" hidden="false" outlineLevel="0" max="18" min="18" style="0" width="2.7"/>
    <col collapsed="false" customWidth="true" hidden="false" outlineLevel="0" max="19" min="19" style="0" width="8.7"/>
    <col collapsed="false" customWidth="true" hidden="false" outlineLevel="0" max="20" min="20" style="0" width="35.7"/>
    <col collapsed="false" customWidth="true" hidden="false" outlineLevel="0" max="25" min="21" style="0" width="9.7"/>
    <col collapsed="false" customWidth="true" hidden="false" outlineLevel="0" max="26" min="26" style="0" width="11.7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7"/>
      <c r="J1" s="3" t="s">
        <v>1</v>
      </c>
      <c r="K1" s="4"/>
      <c r="L1" s="5"/>
      <c r="M1" s="5"/>
      <c r="N1" s="5"/>
      <c r="O1" s="5"/>
      <c r="P1" s="5"/>
      <c r="Q1" s="6"/>
      <c r="R1" s="7"/>
      <c r="S1" s="3" t="s">
        <v>2</v>
      </c>
      <c r="T1" s="4"/>
      <c r="U1" s="5"/>
      <c r="V1" s="5"/>
      <c r="W1" s="5"/>
      <c r="X1" s="5"/>
      <c r="Y1" s="5"/>
      <c r="Z1" s="6"/>
    </row>
    <row r="2" customFormat="false" ht="8.1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7"/>
      <c r="J2" s="8"/>
      <c r="K2" s="9"/>
      <c r="L2" s="10"/>
      <c r="M2" s="10"/>
      <c r="N2" s="10"/>
      <c r="O2" s="10"/>
      <c r="P2" s="10"/>
      <c r="Q2" s="10"/>
      <c r="R2" s="7"/>
      <c r="S2" s="8"/>
      <c r="T2" s="9"/>
      <c r="U2" s="10"/>
      <c r="V2" s="10"/>
      <c r="W2" s="10"/>
      <c r="X2" s="10"/>
      <c r="Y2" s="10"/>
      <c r="Z2" s="10"/>
    </row>
    <row r="3" customFormat="false" ht="36.9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7"/>
      <c r="J3" s="11" t="s">
        <v>3</v>
      </c>
      <c r="K3" s="12" t="s">
        <v>4</v>
      </c>
      <c r="L3" s="13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4" t="s">
        <v>10</v>
      </c>
      <c r="R3" s="7"/>
      <c r="S3" s="11" t="s">
        <v>3</v>
      </c>
      <c r="T3" s="12" t="s">
        <v>4</v>
      </c>
      <c r="U3" s="13" t="s">
        <v>5</v>
      </c>
      <c r="V3" s="13" t="s">
        <v>6</v>
      </c>
      <c r="W3" s="13" t="s">
        <v>7</v>
      </c>
      <c r="X3" s="13" t="s">
        <v>8</v>
      </c>
      <c r="Y3" s="13" t="s">
        <v>9</v>
      </c>
      <c r="Z3" s="14" t="s">
        <v>10</v>
      </c>
    </row>
    <row r="4" customFormat="false" ht="8.1" hidden="false" customHeight="true" outlineLevel="0" collapsed="false">
      <c r="A4" s="15"/>
      <c r="B4" s="16"/>
      <c r="C4" s="17"/>
      <c r="D4" s="17"/>
      <c r="E4" s="17"/>
      <c r="F4" s="17"/>
      <c r="G4" s="17"/>
      <c r="H4" s="18"/>
      <c r="I4" s="7"/>
      <c r="J4" s="15"/>
      <c r="K4" s="16"/>
      <c r="L4" s="17"/>
      <c r="M4" s="17"/>
      <c r="N4" s="17"/>
      <c r="O4" s="17"/>
      <c r="P4" s="17"/>
      <c r="Q4" s="18"/>
      <c r="R4" s="7"/>
      <c r="S4" s="15"/>
      <c r="T4" s="16"/>
      <c r="U4" s="17"/>
      <c r="V4" s="17"/>
      <c r="W4" s="17"/>
      <c r="X4" s="17"/>
      <c r="Y4" s="17"/>
      <c r="Z4" s="18"/>
    </row>
    <row r="5" customFormat="false" ht="18.95" hidden="false" customHeight="true" outlineLevel="0" collapsed="false">
      <c r="A5" s="19" t="n">
        <v>1</v>
      </c>
      <c r="B5" s="20" t="s">
        <v>11</v>
      </c>
      <c r="C5" s="21" t="s">
        <v>12</v>
      </c>
      <c r="D5" s="22" t="n">
        <v>9</v>
      </c>
      <c r="E5" s="22" t="n">
        <v>15</v>
      </c>
      <c r="F5" s="22" t="n">
        <v>15</v>
      </c>
      <c r="G5" s="22" t="n">
        <v>9.6</v>
      </c>
      <c r="H5" s="23" t="n">
        <f aca="false">SUM(C5:G5)</f>
        <v>48.6</v>
      </c>
      <c r="I5" s="7"/>
      <c r="J5" s="19" t="n">
        <v>1</v>
      </c>
      <c r="K5" s="20" t="s">
        <v>13</v>
      </c>
      <c r="L5" s="24"/>
      <c r="M5" s="22" t="n">
        <v>6</v>
      </c>
      <c r="N5" s="22" t="n">
        <v>15</v>
      </c>
      <c r="O5" s="22" t="n">
        <v>10</v>
      </c>
      <c r="P5" s="22" t="n">
        <v>12</v>
      </c>
      <c r="Q5" s="23" t="n">
        <f aca="false">SUM(L5:P5)</f>
        <v>43</v>
      </c>
      <c r="R5" s="7"/>
      <c r="S5" s="19" t="n">
        <v>1</v>
      </c>
      <c r="T5" s="20" t="s">
        <v>14</v>
      </c>
      <c r="U5" s="22" t="n">
        <v>13.5</v>
      </c>
      <c r="V5" s="25"/>
      <c r="W5" s="22"/>
      <c r="X5" s="22" t="n">
        <v>10</v>
      </c>
      <c r="Y5" s="22"/>
      <c r="Z5" s="23" t="n">
        <f aca="false">SUM(U5:Y5)</f>
        <v>23.5</v>
      </c>
    </row>
    <row r="6" customFormat="false" ht="18.95" hidden="false" customHeight="true" outlineLevel="0" collapsed="false">
      <c r="A6" s="26" t="n">
        <v>2</v>
      </c>
      <c r="B6" s="27" t="s">
        <v>13</v>
      </c>
      <c r="C6" s="28" t="s">
        <v>12</v>
      </c>
      <c r="D6" s="29" t="n">
        <v>4.5</v>
      </c>
      <c r="E6" s="29" t="n">
        <v>12</v>
      </c>
      <c r="F6" s="29" t="n">
        <v>3</v>
      </c>
      <c r="G6" s="29" t="n">
        <v>9.6</v>
      </c>
      <c r="H6" s="30" t="n">
        <f aca="false">SUM(C6:G6)</f>
        <v>29.1</v>
      </c>
      <c r="I6" s="7"/>
      <c r="J6" s="26" t="n">
        <v>2</v>
      </c>
      <c r="K6" s="27" t="s">
        <v>15</v>
      </c>
      <c r="L6" s="29" t="n">
        <v>10</v>
      </c>
      <c r="M6" s="31" t="n">
        <v>3</v>
      </c>
      <c r="N6" s="29" t="n">
        <v>10</v>
      </c>
      <c r="O6" s="29" t="n">
        <v>5</v>
      </c>
      <c r="P6" s="29" t="n">
        <v>9.6</v>
      </c>
      <c r="Q6" s="30" t="n">
        <v>34.6</v>
      </c>
      <c r="R6" s="7"/>
      <c r="S6" s="26" t="n">
        <v>2</v>
      </c>
      <c r="T6" s="27" t="s">
        <v>16</v>
      </c>
      <c r="U6" s="29" t="n">
        <v>0.85</v>
      </c>
      <c r="V6" s="32"/>
      <c r="W6" s="29"/>
      <c r="X6" s="29"/>
      <c r="Y6" s="29" t="n">
        <v>18</v>
      </c>
      <c r="Z6" s="30" t="n">
        <f aca="false">SUM(U6:Y6)</f>
        <v>18.85</v>
      </c>
    </row>
    <row r="7" customFormat="false" ht="18.95" hidden="false" customHeight="true" outlineLevel="0" collapsed="false">
      <c r="A7" s="26" t="n">
        <v>3</v>
      </c>
      <c r="B7" s="27" t="s">
        <v>16</v>
      </c>
      <c r="C7" s="29" t="n">
        <v>13.5</v>
      </c>
      <c r="D7" s="32"/>
      <c r="E7" s="29"/>
      <c r="F7" s="29"/>
      <c r="G7" s="29" t="n">
        <v>14.4</v>
      </c>
      <c r="H7" s="30" t="n">
        <f aca="false">SUM(C7:G7)</f>
        <v>27.9</v>
      </c>
      <c r="I7" s="7"/>
      <c r="J7" s="26" t="n">
        <v>3</v>
      </c>
      <c r="K7" s="27" t="s">
        <v>16</v>
      </c>
      <c r="L7" s="29" t="n">
        <v>13.5</v>
      </c>
      <c r="M7" s="32"/>
      <c r="N7" s="29"/>
      <c r="O7" s="29"/>
      <c r="P7" s="29" t="n">
        <v>14.4</v>
      </c>
      <c r="Q7" s="30" t="n">
        <f aca="false">SUM(L7:P7)</f>
        <v>27.9</v>
      </c>
      <c r="R7" s="7"/>
      <c r="S7" s="26" t="n">
        <v>3</v>
      </c>
      <c r="T7" s="27" t="s">
        <v>17</v>
      </c>
      <c r="U7" s="32"/>
      <c r="V7" s="29" t="n">
        <v>2</v>
      </c>
      <c r="W7" s="29"/>
      <c r="X7" s="29" t="n">
        <v>2</v>
      </c>
      <c r="Y7" s="29" t="n">
        <v>14.4</v>
      </c>
      <c r="Z7" s="30" t="n">
        <f aca="false">SUM(U7:Y7)</f>
        <v>18.4</v>
      </c>
    </row>
    <row r="8" customFormat="false" ht="18.95" hidden="false" customHeight="true" outlineLevel="0" collapsed="false">
      <c r="A8" s="26" t="n">
        <v>4</v>
      </c>
      <c r="B8" s="27" t="s">
        <v>18</v>
      </c>
      <c r="C8" s="29" t="n">
        <v>13.5</v>
      </c>
      <c r="D8" s="29" t="n">
        <v>12</v>
      </c>
      <c r="E8" s="32"/>
      <c r="F8" s="29"/>
      <c r="G8" s="29"/>
      <c r="H8" s="30" t="n">
        <f aca="false">SUM(C8:G8)</f>
        <v>25.5</v>
      </c>
      <c r="I8" s="7"/>
      <c r="J8" s="26" t="n">
        <v>4</v>
      </c>
      <c r="K8" s="27" t="s">
        <v>18</v>
      </c>
      <c r="L8" s="29" t="n">
        <v>13.5</v>
      </c>
      <c r="M8" s="29" t="n">
        <v>12</v>
      </c>
      <c r="N8" s="32"/>
      <c r="O8" s="29"/>
      <c r="P8" s="29"/>
      <c r="Q8" s="30" t="n">
        <f aca="false">SUM(L8:P8)</f>
        <v>25.5</v>
      </c>
      <c r="R8" s="7"/>
      <c r="S8" s="26" t="n">
        <v>4</v>
      </c>
      <c r="T8" s="27" t="s">
        <v>15</v>
      </c>
      <c r="U8" s="29" t="n">
        <v>5.75</v>
      </c>
      <c r="V8" s="32"/>
      <c r="W8" s="29" t="n">
        <v>1.2</v>
      </c>
      <c r="X8" s="29"/>
      <c r="Y8" s="29" t="n">
        <v>10.8</v>
      </c>
      <c r="Z8" s="30" t="n">
        <f aca="false">SUM(U8:Y8)</f>
        <v>17.75</v>
      </c>
    </row>
    <row r="9" customFormat="false" ht="18.95" hidden="false" customHeight="true" outlineLevel="0" collapsed="false">
      <c r="A9" s="26" t="n">
        <v>5</v>
      </c>
      <c r="B9" s="27" t="s">
        <v>19</v>
      </c>
      <c r="C9" s="32"/>
      <c r="D9" s="29"/>
      <c r="E9" s="29" t="n">
        <v>9</v>
      </c>
      <c r="F9" s="29" t="n">
        <v>11</v>
      </c>
      <c r="G9" s="29" t="n">
        <v>1.8</v>
      </c>
      <c r="H9" s="30" t="n">
        <f aca="false">SUM(C9:G9)</f>
        <v>21.8</v>
      </c>
      <c r="I9" s="7"/>
      <c r="J9" s="26" t="n">
        <v>5</v>
      </c>
      <c r="K9" s="27" t="s">
        <v>20</v>
      </c>
      <c r="L9" s="32"/>
      <c r="M9" s="29" t="n">
        <v>3</v>
      </c>
      <c r="N9" s="29" t="n">
        <v>5</v>
      </c>
      <c r="O9" s="29" t="n">
        <v>8</v>
      </c>
      <c r="P9" s="29" t="n">
        <v>7.2</v>
      </c>
      <c r="Q9" s="30" t="n">
        <f aca="false">SUM(L9:P9)</f>
        <v>23.2</v>
      </c>
      <c r="R9" s="7"/>
      <c r="S9" s="26" t="n">
        <v>5</v>
      </c>
      <c r="T9" s="27" t="s">
        <v>21</v>
      </c>
      <c r="U9" s="32"/>
      <c r="V9" s="29" t="n">
        <v>10</v>
      </c>
      <c r="W9" s="29"/>
      <c r="X9" s="29"/>
      <c r="Y9" s="29" t="n">
        <v>7.2</v>
      </c>
      <c r="Z9" s="30" t="n">
        <f aca="false">SUM(U9:Y9)</f>
        <v>17.2</v>
      </c>
    </row>
    <row r="10" customFormat="false" ht="18.95" hidden="false" customHeight="true" outlineLevel="0" collapsed="false">
      <c r="A10" s="26" t="n">
        <v>6</v>
      </c>
      <c r="B10" s="27" t="s">
        <v>15</v>
      </c>
      <c r="C10" s="29" t="n">
        <v>10</v>
      </c>
      <c r="D10" s="29" t="n">
        <v>1.2</v>
      </c>
      <c r="E10" s="29" t="n">
        <v>2.5</v>
      </c>
      <c r="F10" s="32"/>
      <c r="G10" s="29" t="n">
        <v>4.8</v>
      </c>
      <c r="H10" s="30" t="n">
        <f aca="false">SUM(C10:G10)</f>
        <v>18.5</v>
      </c>
      <c r="I10" s="7"/>
      <c r="J10" s="26" t="n">
        <v>6</v>
      </c>
      <c r="K10" s="27" t="s">
        <v>22</v>
      </c>
      <c r="L10" s="29" t="n">
        <v>7</v>
      </c>
      <c r="M10" s="29" t="n">
        <v>10</v>
      </c>
      <c r="N10" s="29" t="n">
        <v>5</v>
      </c>
      <c r="O10" s="32"/>
      <c r="P10" s="29"/>
      <c r="Q10" s="30" t="n">
        <f aca="false">SUM(L10:P10)</f>
        <v>22</v>
      </c>
      <c r="R10" s="7"/>
      <c r="S10" s="26" t="n">
        <v>6</v>
      </c>
      <c r="T10" s="27" t="s">
        <v>23</v>
      </c>
      <c r="U10" s="32"/>
      <c r="V10" s="29" t="n">
        <v>15</v>
      </c>
      <c r="W10" s="29"/>
      <c r="X10" s="29"/>
      <c r="Y10" s="29"/>
      <c r="Z10" s="30" t="n">
        <f aca="false">SUM(U10:Y10)</f>
        <v>15</v>
      </c>
    </row>
    <row r="11" customFormat="false" ht="18.95" hidden="false" customHeight="true" outlineLevel="0" collapsed="false">
      <c r="A11" s="26" t="n">
        <v>7</v>
      </c>
      <c r="B11" s="27" t="s">
        <v>24</v>
      </c>
      <c r="C11" s="32"/>
      <c r="D11" s="29"/>
      <c r="E11" s="29"/>
      <c r="F11" s="29"/>
      <c r="G11" s="29" t="n">
        <v>18</v>
      </c>
      <c r="H11" s="30" t="n">
        <f aca="false">SUM(C11:G11)</f>
        <v>18</v>
      </c>
      <c r="I11" s="7"/>
      <c r="J11" s="26" t="n">
        <v>7</v>
      </c>
      <c r="K11" s="27" t="s">
        <v>23</v>
      </c>
      <c r="L11" s="32"/>
      <c r="M11" s="29" t="n">
        <v>15</v>
      </c>
      <c r="N11" s="29" t="n">
        <v>2</v>
      </c>
      <c r="O11" s="29" t="n">
        <v>2</v>
      </c>
      <c r="P11" s="29"/>
      <c r="Q11" s="30" t="n">
        <f aca="false">SUM(L11:P11)</f>
        <v>19</v>
      </c>
      <c r="R11" s="7"/>
      <c r="S11" s="26" t="n">
        <v>6</v>
      </c>
      <c r="T11" s="27" t="s">
        <v>25</v>
      </c>
      <c r="U11" s="32" t="s">
        <v>12</v>
      </c>
      <c r="V11" s="29"/>
      <c r="W11" s="29" t="n">
        <v>15</v>
      </c>
      <c r="X11" s="29"/>
      <c r="Y11" s="29"/>
      <c r="Z11" s="30" t="n">
        <f aca="false">SUM(U11:Y11)</f>
        <v>15</v>
      </c>
    </row>
    <row r="12" customFormat="false" ht="18.95" hidden="false" customHeight="true" outlineLevel="0" collapsed="false">
      <c r="A12" s="26" t="n">
        <v>8</v>
      </c>
      <c r="B12" s="27" t="s">
        <v>22</v>
      </c>
      <c r="C12" s="29" t="n">
        <v>6.33</v>
      </c>
      <c r="D12" s="29" t="n">
        <v>9</v>
      </c>
      <c r="E12" s="32"/>
      <c r="F12" s="29"/>
      <c r="G12" s="29"/>
      <c r="H12" s="30" t="n">
        <f aca="false">SUM(C12:G12)</f>
        <v>15.33</v>
      </c>
      <c r="I12" s="7"/>
      <c r="J12" s="26" t="n">
        <v>8</v>
      </c>
      <c r="K12" s="27" t="s">
        <v>26</v>
      </c>
      <c r="L12" s="29" t="n">
        <v>2</v>
      </c>
      <c r="M12" s="32"/>
      <c r="N12" s="29"/>
      <c r="O12" s="29" t="n">
        <v>12</v>
      </c>
      <c r="P12" s="29" t="n">
        <v>4.8</v>
      </c>
      <c r="Q12" s="30" t="n">
        <f aca="false">SUM(L12:P12)</f>
        <v>18.8</v>
      </c>
      <c r="R12" s="7"/>
      <c r="S12" s="26" t="n">
        <v>6</v>
      </c>
      <c r="T12" s="27" t="s">
        <v>27</v>
      </c>
      <c r="U12" s="32"/>
      <c r="V12" s="29"/>
      <c r="W12" s="29"/>
      <c r="X12" s="29" t="n">
        <v>15</v>
      </c>
      <c r="Y12" s="29"/>
      <c r="Z12" s="30" t="n">
        <f aca="false">SUM(U12:Y12)</f>
        <v>15</v>
      </c>
    </row>
    <row r="13" customFormat="false" ht="18.95" hidden="false" customHeight="true" outlineLevel="0" collapsed="false">
      <c r="A13" s="26" t="n">
        <v>9</v>
      </c>
      <c r="B13" s="27" t="s">
        <v>28</v>
      </c>
      <c r="C13" s="32" t="s">
        <v>12</v>
      </c>
      <c r="D13" s="29" t="n">
        <v>15</v>
      </c>
      <c r="E13" s="29"/>
      <c r="F13" s="29"/>
      <c r="G13" s="29"/>
      <c r="H13" s="30" t="n">
        <f aca="false">SUM(C13:G13)</f>
        <v>15</v>
      </c>
      <c r="I13" s="7"/>
      <c r="J13" s="26" t="n">
        <v>8</v>
      </c>
      <c r="K13" s="27" t="s">
        <v>24</v>
      </c>
      <c r="L13" s="32"/>
      <c r="M13" s="29"/>
      <c r="N13" s="29"/>
      <c r="O13" s="29"/>
      <c r="P13" s="29" t="n">
        <v>18</v>
      </c>
      <c r="Q13" s="30" t="n">
        <f aca="false">SUM(L13:P13)</f>
        <v>18</v>
      </c>
      <c r="R13" s="7"/>
      <c r="S13" s="26" t="n">
        <v>9</v>
      </c>
      <c r="T13" s="27" t="s">
        <v>29</v>
      </c>
      <c r="U13" s="29" t="n">
        <v>13.5</v>
      </c>
      <c r="V13" s="32"/>
      <c r="W13" s="29"/>
      <c r="X13" s="29"/>
      <c r="Y13" s="29"/>
      <c r="Z13" s="30" t="n">
        <f aca="false">SUM(U13:Y13)</f>
        <v>13.5</v>
      </c>
    </row>
    <row r="14" customFormat="false" ht="18.95" hidden="false" customHeight="true" outlineLevel="0" collapsed="false">
      <c r="A14" s="26" t="n">
        <v>10</v>
      </c>
      <c r="B14" s="27" t="s">
        <v>30</v>
      </c>
      <c r="C14" s="32"/>
      <c r="D14" s="29" t="n">
        <v>4.5</v>
      </c>
      <c r="E14" s="29"/>
      <c r="F14" s="29" t="n">
        <v>3</v>
      </c>
      <c r="G14" s="29" t="n">
        <v>6</v>
      </c>
      <c r="H14" s="30" t="n">
        <f aca="false">SUM(C14:G14)</f>
        <v>13.5</v>
      </c>
      <c r="I14" s="7"/>
      <c r="J14" s="26" t="n">
        <v>10</v>
      </c>
      <c r="K14" s="27" t="s">
        <v>27</v>
      </c>
      <c r="L14" s="32"/>
      <c r="M14" s="29"/>
      <c r="N14" s="29"/>
      <c r="O14" s="29" t="n">
        <v>15</v>
      </c>
      <c r="P14" s="29"/>
      <c r="Q14" s="30" t="n">
        <f aca="false">SUM(L14:P14)</f>
        <v>15</v>
      </c>
      <c r="R14" s="7"/>
      <c r="S14" s="26" t="n">
        <v>10</v>
      </c>
      <c r="T14" s="27" t="s">
        <v>31</v>
      </c>
      <c r="U14" s="32"/>
      <c r="V14" s="29" t="n">
        <v>12</v>
      </c>
      <c r="W14" s="29"/>
      <c r="X14" s="29"/>
      <c r="Y14" s="29"/>
      <c r="Z14" s="30" t="n">
        <f aca="false">SUM(U14:Y14)</f>
        <v>12</v>
      </c>
    </row>
    <row r="15" customFormat="false" ht="18.95" hidden="false" customHeight="true" outlineLevel="0" collapsed="false">
      <c r="A15" s="26" t="n">
        <v>11</v>
      </c>
      <c r="B15" s="27" t="s">
        <v>27</v>
      </c>
      <c r="C15" s="32"/>
      <c r="D15" s="29"/>
      <c r="E15" s="29"/>
      <c r="F15" s="29" t="n">
        <v>11</v>
      </c>
      <c r="G15" s="29" t="s">
        <v>12</v>
      </c>
      <c r="H15" s="30" t="n">
        <f aca="false">SUM(C15:G15)</f>
        <v>11</v>
      </c>
      <c r="I15" s="7"/>
      <c r="J15" s="26" t="n">
        <v>11</v>
      </c>
      <c r="K15" s="27" t="s">
        <v>32</v>
      </c>
      <c r="L15" s="32"/>
      <c r="M15" s="29" t="n">
        <v>3</v>
      </c>
      <c r="N15" s="29" t="n">
        <v>10</v>
      </c>
      <c r="O15" s="29"/>
      <c r="P15" s="29"/>
      <c r="Q15" s="30" t="n">
        <f aca="false">SUM(L15:P15)</f>
        <v>13</v>
      </c>
      <c r="R15" s="7"/>
      <c r="S15" s="26" t="n">
        <v>10</v>
      </c>
      <c r="T15" s="27" t="s">
        <v>33</v>
      </c>
      <c r="U15" s="32" t="s">
        <v>12</v>
      </c>
      <c r="V15" s="29"/>
      <c r="W15" s="29" t="n">
        <v>12</v>
      </c>
      <c r="X15" s="29"/>
      <c r="Y15" s="29"/>
      <c r="Z15" s="30" t="n">
        <f aca="false">SUM(U15:Y15)</f>
        <v>12</v>
      </c>
    </row>
    <row r="16" customFormat="false" ht="18.95" hidden="false" customHeight="true" outlineLevel="0" collapsed="false">
      <c r="A16" s="26" t="n">
        <v>12</v>
      </c>
      <c r="B16" s="27" t="s">
        <v>34</v>
      </c>
      <c r="C16" s="32"/>
      <c r="D16" s="29"/>
      <c r="E16" s="29"/>
      <c r="F16" s="29"/>
      <c r="G16" s="29" t="n">
        <v>9.6</v>
      </c>
      <c r="H16" s="30" t="n">
        <f aca="false">SUM(C16:G16)</f>
        <v>9.6</v>
      </c>
      <c r="I16" s="7"/>
      <c r="J16" s="26" t="n">
        <v>12</v>
      </c>
      <c r="K16" s="27" t="s">
        <v>35</v>
      </c>
      <c r="L16" s="32"/>
      <c r="M16" s="29"/>
      <c r="N16" s="29" t="n">
        <v>10</v>
      </c>
      <c r="O16" s="29"/>
      <c r="P16" s="29"/>
      <c r="Q16" s="30" t="n">
        <f aca="false">SUM(L16:P16)</f>
        <v>10</v>
      </c>
      <c r="R16" s="7"/>
      <c r="S16" s="26" t="n">
        <v>10</v>
      </c>
      <c r="T16" s="27" t="s">
        <v>36</v>
      </c>
      <c r="U16" s="32"/>
      <c r="V16" s="29"/>
      <c r="W16" s="29"/>
      <c r="X16" s="29" t="n">
        <v>12</v>
      </c>
      <c r="Y16" s="29"/>
      <c r="Z16" s="30" t="n">
        <f aca="false">SUM(U16:Y16)</f>
        <v>12</v>
      </c>
    </row>
    <row r="17" customFormat="false" ht="18.95" hidden="false" customHeight="true" outlineLevel="0" collapsed="false">
      <c r="A17" s="26" t="n">
        <v>13</v>
      </c>
      <c r="B17" s="27" t="s">
        <v>37</v>
      </c>
      <c r="C17" s="32"/>
      <c r="D17" s="29"/>
      <c r="E17" s="29" t="n">
        <v>9</v>
      </c>
      <c r="F17" s="29"/>
      <c r="G17" s="29"/>
      <c r="H17" s="30" t="n">
        <f aca="false">SUM(C17:G17)</f>
        <v>9</v>
      </c>
      <c r="I17" s="7"/>
      <c r="J17" s="26" t="n">
        <v>13</v>
      </c>
      <c r="K17" s="27" t="s">
        <v>38</v>
      </c>
      <c r="L17" s="29" t="n">
        <v>7</v>
      </c>
      <c r="M17" s="32"/>
      <c r="N17" s="29" t="n">
        <v>2</v>
      </c>
      <c r="O17" s="29"/>
      <c r="P17" s="29"/>
      <c r="Q17" s="30" t="n">
        <f aca="false">SUM(L17:P17)</f>
        <v>9</v>
      </c>
      <c r="R17" s="7"/>
      <c r="S17" s="26" t="n">
        <v>13</v>
      </c>
      <c r="T17" s="27" t="s">
        <v>20</v>
      </c>
      <c r="U17" s="32"/>
      <c r="V17" s="29" t="n">
        <v>5.75</v>
      </c>
      <c r="W17" s="29" t="n">
        <v>1.2</v>
      </c>
      <c r="X17" s="29" t="n">
        <v>2</v>
      </c>
      <c r="Y17" s="29" t="n">
        <v>3</v>
      </c>
      <c r="Z17" s="30" t="n">
        <f aca="false">SUM(U17:Y17)</f>
        <v>11.95</v>
      </c>
    </row>
    <row r="18" customFormat="false" ht="18.95" hidden="false" customHeight="true" outlineLevel="0" collapsed="false">
      <c r="A18" s="26" t="n">
        <v>14</v>
      </c>
      <c r="B18" s="27" t="s">
        <v>39</v>
      </c>
      <c r="C18" s="32"/>
      <c r="D18" s="29"/>
      <c r="E18" s="29"/>
      <c r="F18" s="29" t="n">
        <v>8</v>
      </c>
      <c r="G18" s="29"/>
      <c r="H18" s="30" t="n">
        <f aca="false">SUM(C18:G18)</f>
        <v>8</v>
      </c>
      <c r="I18" s="7"/>
      <c r="J18" s="26" t="n">
        <v>14</v>
      </c>
      <c r="K18" s="27" t="s">
        <v>40</v>
      </c>
      <c r="L18" s="32"/>
      <c r="M18" s="29" t="n">
        <v>8</v>
      </c>
      <c r="N18" s="29"/>
      <c r="O18" s="29"/>
      <c r="P18" s="29"/>
      <c r="Q18" s="30" t="n">
        <f aca="false">SUM(L18:P18)</f>
        <v>8</v>
      </c>
      <c r="R18" s="7"/>
      <c r="S18" s="26" t="n">
        <v>14</v>
      </c>
      <c r="T18" s="27" t="s">
        <v>26</v>
      </c>
      <c r="U18" s="32"/>
      <c r="V18" s="29"/>
      <c r="W18" s="29"/>
      <c r="X18" s="29" t="n">
        <v>7</v>
      </c>
      <c r="Y18" s="29" t="n">
        <v>4.8</v>
      </c>
      <c r="Z18" s="30" t="n">
        <f aca="false">SUM(U18:Y18)</f>
        <v>11.8</v>
      </c>
    </row>
    <row r="19" customFormat="false" ht="18.95" hidden="false" customHeight="true" outlineLevel="0" collapsed="false">
      <c r="A19" s="26" t="n">
        <v>15</v>
      </c>
      <c r="B19" s="27" t="s">
        <v>41</v>
      </c>
      <c r="C19" s="29" t="n">
        <v>6.33</v>
      </c>
      <c r="D19" s="32"/>
      <c r="E19" s="29"/>
      <c r="F19" s="29"/>
      <c r="G19" s="29"/>
      <c r="H19" s="30" t="n">
        <f aca="false">SUM(C19:G19)</f>
        <v>6.33</v>
      </c>
      <c r="I19" s="7"/>
      <c r="J19" s="26" t="n">
        <v>15</v>
      </c>
      <c r="K19" s="27" t="s">
        <v>17</v>
      </c>
      <c r="L19" s="32"/>
      <c r="M19" s="29"/>
      <c r="N19" s="29"/>
      <c r="O19" s="29" t="n">
        <v>0.33</v>
      </c>
      <c r="P19" s="29" t="n">
        <v>6</v>
      </c>
      <c r="Q19" s="30" t="n">
        <f aca="false">SUM(L19:P19)</f>
        <v>6.33</v>
      </c>
      <c r="R19" s="7"/>
      <c r="S19" s="26" t="n">
        <v>15</v>
      </c>
      <c r="T19" s="27" t="s">
        <v>24</v>
      </c>
      <c r="U19" s="32"/>
      <c r="V19" s="29" t="s">
        <v>12</v>
      </c>
      <c r="W19" s="29"/>
      <c r="X19" s="29"/>
      <c r="Y19" s="29" t="n">
        <v>10.8</v>
      </c>
      <c r="Z19" s="30" t="n">
        <f aca="false">SUM(U19:Y19)</f>
        <v>10.8</v>
      </c>
    </row>
    <row r="20" customFormat="false" ht="18.95" hidden="false" customHeight="true" outlineLevel="0" collapsed="false">
      <c r="A20" s="26" t="n">
        <v>15</v>
      </c>
      <c r="B20" s="27" t="s">
        <v>38</v>
      </c>
      <c r="C20" s="29" t="n">
        <v>6.33</v>
      </c>
      <c r="D20" s="32"/>
      <c r="E20" s="29"/>
      <c r="F20" s="29"/>
      <c r="G20" s="29"/>
      <c r="H20" s="30" t="n">
        <f aca="false">SUM(C20:G20)</f>
        <v>6.33</v>
      </c>
      <c r="I20" s="7"/>
      <c r="J20" s="26" t="n">
        <v>16</v>
      </c>
      <c r="K20" s="27" t="s">
        <v>42</v>
      </c>
      <c r="L20" s="29" t="n">
        <v>5</v>
      </c>
      <c r="M20" s="32"/>
      <c r="N20" s="29"/>
      <c r="O20" s="29"/>
      <c r="P20" s="29"/>
      <c r="Q20" s="30" t="n">
        <f aca="false">SUM(L20:P20)</f>
        <v>5</v>
      </c>
      <c r="R20" s="7"/>
      <c r="S20" s="26" t="n">
        <v>16</v>
      </c>
      <c r="T20" s="27" t="s">
        <v>13</v>
      </c>
      <c r="U20" s="32"/>
      <c r="V20" s="29"/>
      <c r="W20" s="29" t="n">
        <v>4.5</v>
      </c>
      <c r="X20" s="29"/>
      <c r="Y20" s="29" t="n">
        <v>6</v>
      </c>
      <c r="Z20" s="30" t="n">
        <f aca="false">SUM(U20:Y20)</f>
        <v>10.5</v>
      </c>
    </row>
    <row r="21" customFormat="false" ht="18.95" hidden="false" customHeight="true" outlineLevel="0" collapsed="false">
      <c r="A21" s="26" t="n">
        <v>17</v>
      </c>
      <c r="B21" s="27" t="s">
        <v>43</v>
      </c>
      <c r="C21" s="32"/>
      <c r="D21" s="29" t="n">
        <v>6</v>
      </c>
      <c r="E21" s="29"/>
      <c r="F21" s="29"/>
      <c r="G21" s="29"/>
      <c r="H21" s="30" t="n">
        <f aca="false">SUM(C21:G21)</f>
        <v>6</v>
      </c>
      <c r="I21" s="7"/>
      <c r="J21" s="26" t="n">
        <v>16</v>
      </c>
      <c r="K21" s="27" t="s">
        <v>44</v>
      </c>
      <c r="L21" s="32"/>
      <c r="M21" s="29"/>
      <c r="N21" s="29" t="n">
        <v>5</v>
      </c>
      <c r="O21" s="29"/>
      <c r="P21" s="29"/>
      <c r="Q21" s="30" t="n">
        <f aca="false">SUM(L21:P21)</f>
        <v>5</v>
      </c>
      <c r="R21" s="7"/>
      <c r="S21" s="26" t="n">
        <v>17</v>
      </c>
      <c r="T21" s="27" t="s">
        <v>45</v>
      </c>
      <c r="U21" s="29" t="n">
        <v>10</v>
      </c>
      <c r="V21" s="32"/>
      <c r="W21" s="29"/>
      <c r="X21" s="29"/>
      <c r="Y21" s="29"/>
      <c r="Z21" s="30" t="n">
        <f aca="false">SUM(U21:Y21)</f>
        <v>10</v>
      </c>
    </row>
    <row r="22" customFormat="false" ht="18.95" hidden="false" customHeight="true" outlineLevel="0" collapsed="false">
      <c r="A22" s="26" t="n">
        <v>17</v>
      </c>
      <c r="B22" s="27" t="s">
        <v>26</v>
      </c>
      <c r="C22" s="32"/>
      <c r="D22" s="29"/>
      <c r="E22" s="29"/>
      <c r="F22" s="29" t="n">
        <v>6</v>
      </c>
      <c r="G22" s="29"/>
      <c r="H22" s="30" t="n">
        <f aca="false">SUM(C22:G22)</f>
        <v>6</v>
      </c>
      <c r="I22" s="7"/>
      <c r="J22" s="26" t="n">
        <v>16</v>
      </c>
      <c r="K22" s="27" t="s">
        <v>46</v>
      </c>
      <c r="L22" s="32"/>
      <c r="M22" s="29"/>
      <c r="N22" s="29"/>
      <c r="O22" s="29" t="n">
        <v>5</v>
      </c>
      <c r="P22" s="29"/>
      <c r="Q22" s="30" t="n">
        <f aca="false">SUM(L22:P22)</f>
        <v>5</v>
      </c>
      <c r="R22" s="7"/>
      <c r="S22" s="26" t="n">
        <v>17</v>
      </c>
      <c r="T22" s="27" t="s">
        <v>47</v>
      </c>
      <c r="U22" s="32" t="s">
        <v>12</v>
      </c>
      <c r="V22" s="29"/>
      <c r="W22" s="29" t="n">
        <v>10</v>
      </c>
      <c r="X22" s="29"/>
      <c r="Y22" s="29"/>
      <c r="Z22" s="30" t="n">
        <f aca="false">SUM(U22:Y22)</f>
        <v>10</v>
      </c>
    </row>
    <row r="23" customFormat="false" ht="18.95" hidden="false" customHeight="true" outlineLevel="0" collapsed="false">
      <c r="A23" s="26" t="n">
        <v>19</v>
      </c>
      <c r="B23" s="27" t="s">
        <v>48</v>
      </c>
      <c r="C23" s="32" t="s">
        <v>12</v>
      </c>
      <c r="D23" s="29"/>
      <c r="E23" s="29" t="n">
        <v>5.5</v>
      </c>
      <c r="F23" s="29"/>
      <c r="G23" s="29"/>
      <c r="H23" s="30" t="n">
        <f aca="false">SUM(C23:G23)</f>
        <v>5.5</v>
      </c>
      <c r="I23" s="7"/>
      <c r="J23" s="26" t="n">
        <v>16</v>
      </c>
      <c r="K23" s="27" t="s">
        <v>36</v>
      </c>
      <c r="L23" s="32"/>
      <c r="M23" s="29"/>
      <c r="N23" s="29"/>
      <c r="O23" s="29" t="n">
        <v>5</v>
      </c>
      <c r="P23" s="29"/>
      <c r="Q23" s="30" t="n">
        <f aca="false">SUM(L23:P23)</f>
        <v>5</v>
      </c>
      <c r="R23" s="7"/>
      <c r="S23" s="26" t="n">
        <v>19</v>
      </c>
      <c r="T23" s="27" t="s">
        <v>49</v>
      </c>
      <c r="U23" s="32" t="s">
        <v>12</v>
      </c>
      <c r="V23" s="29"/>
      <c r="W23" s="29" t="n">
        <v>7</v>
      </c>
      <c r="X23" s="29" t="n">
        <v>2</v>
      </c>
      <c r="Y23" s="29"/>
      <c r="Z23" s="30" t="n">
        <f aca="false">SUM(U23:Y23)</f>
        <v>9</v>
      </c>
    </row>
    <row r="24" customFormat="false" ht="18.95" hidden="false" customHeight="true" outlineLevel="0" collapsed="false">
      <c r="A24" s="26" t="n">
        <v>19</v>
      </c>
      <c r="B24" s="27" t="s">
        <v>50</v>
      </c>
      <c r="C24" s="32"/>
      <c r="D24" s="29"/>
      <c r="E24" s="29" t="n">
        <v>5.5</v>
      </c>
      <c r="F24" s="29"/>
      <c r="G24" s="29"/>
      <c r="H24" s="30" t="n">
        <f aca="false">SUM(C24:G24)</f>
        <v>5.5</v>
      </c>
      <c r="I24" s="7"/>
      <c r="J24" s="26" t="n">
        <v>20</v>
      </c>
      <c r="K24" s="27" t="s">
        <v>45</v>
      </c>
      <c r="L24" s="29" t="n">
        <v>4</v>
      </c>
      <c r="M24" s="32"/>
      <c r="N24" s="29"/>
      <c r="O24" s="29"/>
      <c r="P24" s="29"/>
      <c r="Q24" s="30" t="n">
        <f aca="false">SUM(L24:P24)</f>
        <v>4</v>
      </c>
      <c r="R24" s="7"/>
      <c r="S24" s="26" t="n">
        <v>20</v>
      </c>
      <c r="T24" s="27" t="s">
        <v>51</v>
      </c>
      <c r="U24" s="32" t="s">
        <v>12</v>
      </c>
      <c r="V24" s="29"/>
      <c r="W24" s="29" t="n">
        <v>7</v>
      </c>
      <c r="X24" s="29"/>
      <c r="Y24" s="29"/>
      <c r="Z24" s="30" t="n">
        <f aca="false">SUM(U24:Y24)</f>
        <v>7</v>
      </c>
    </row>
    <row r="25" customFormat="false" ht="18.95" hidden="false" customHeight="true" outlineLevel="0" collapsed="false">
      <c r="A25" s="26" t="n">
        <v>19</v>
      </c>
      <c r="B25" s="27" t="s">
        <v>52</v>
      </c>
      <c r="C25" s="32" t="s">
        <v>12</v>
      </c>
      <c r="D25" s="29"/>
      <c r="E25" s="29" t="n">
        <v>2.5</v>
      </c>
      <c r="F25" s="29" t="n">
        <v>3</v>
      </c>
      <c r="G25" s="29"/>
      <c r="H25" s="30" t="n">
        <f aca="false">SUM(C25:G25)</f>
        <v>5.5</v>
      </c>
      <c r="I25" s="7"/>
      <c r="J25" s="26" t="n">
        <v>21</v>
      </c>
      <c r="K25" s="27" t="s">
        <v>53</v>
      </c>
      <c r="L25" s="32"/>
      <c r="M25" s="29"/>
      <c r="N25" s="29"/>
      <c r="O25" s="29"/>
      <c r="P25" s="29" t="n">
        <v>3.6</v>
      </c>
      <c r="Q25" s="30" t="n">
        <f aca="false">SUM(L25:P25)</f>
        <v>3.6</v>
      </c>
      <c r="R25" s="7"/>
      <c r="S25" s="26" t="n">
        <v>20</v>
      </c>
      <c r="T25" s="27" t="s">
        <v>54</v>
      </c>
      <c r="U25" s="32"/>
      <c r="V25" s="29"/>
      <c r="W25" s="29"/>
      <c r="X25" s="29" t="n">
        <v>7</v>
      </c>
      <c r="Y25" s="29"/>
      <c r="Z25" s="30" t="n">
        <f aca="false">SUM(U25:Y25)</f>
        <v>7</v>
      </c>
    </row>
    <row r="26" customFormat="false" ht="18.95" hidden="false" customHeight="true" outlineLevel="0" collapsed="false">
      <c r="A26" s="26" t="n">
        <v>22</v>
      </c>
      <c r="B26" s="27" t="s">
        <v>32</v>
      </c>
      <c r="C26" s="32"/>
      <c r="D26" s="29" t="n">
        <v>1.2</v>
      </c>
      <c r="E26" s="29" t="n">
        <v>2.5</v>
      </c>
      <c r="F26" s="29"/>
      <c r="G26" s="29"/>
      <c r="H26" s="30" t="n">
        <f aca="false">SUM(C26:G26)</f>
        <v>3.7</v>
      </c>
      <c r="I26" s="7"/>
      <c r="J26" s="26" t="n">
        <v>22</v>
      </c>
      <c r="K26" s="27" t="s">
        <v>55</v>
      </c>
      <c r="L26" s="32"/>
      <c r="M26" s="29" t="n">
        <v>3</v>
      </c>
      <c r="N26" s="29"/>
      <c r="O26" s="29" t="n">
        <v>0.33</v>
      </c>
      <c r="P26" s="29"/>
      <c r="Q26" s="30" t="n">
        <f aca="false">SUM(L26:P26)</f>
        <v>3.33</v>
      </c>
      <c r="R26" s="7"/>
      <c r="S26" s="26" t="n">
        <v>22</v>
      </c>
      <c r="T26" s="27" t="s">
        <v>18</v>
      </c>
      <c r="U26" s="29" t="n">
        <v>0.85</v>
      </c>
      <c r="V26" s="29" t="n">
        <v>5.75</v>
      </c>
      <c r="W26" s="32"/>
      <c r="X26" s="29"/>
      <c r="Y26" s="29"/>
      <c r="Z26" s="30" t="n">
        <f aca="false">SUM(U26:Y26)</f>
        <v>6.6</v>
      </c>
    </row>
    <row r="27" customFormat="false" ht="18.95" hidden="false" customHeight="true" outlineLevel="0" collapsed="false">
      <c r="A27" s="26" t="n">
        <v>23</v>
      </c>
      <c r="B27" s="27" t="s">
        <v>56</v>
      </c>
      <c r="C27" s="29" t="n">
        <v>3.5</v>
      </c>
      <c r="D27" s="32"/>
      <c r="E27" s="29"/>
      <c r="F27" s="29"/>
      <c r="G27" s="29"/>
      <c r="H27" s="30" t="n">
        <f aca="false">SUM(C27:G27)</f>
        <v>3.5</v>
      </c>
      <c r="I27" s="7"/>
      <c r="J27" s="26" t="n">
        <v>23</v>
      </c>
      <c r="K27" s="27" t="s">
        <v>57</v>
      </c>
      <c r="L27" s="32"/>
      <c r="M27" s="29" t="n">
        <v>3</v>
      </c>
      <c r="N27" s="29"/>
      <c r="O27" s="29"/>
      <c r="P27" s="29"/>
      <c r="Q27" s="30" t="n">
        <f aca="false">SUM(L27:P27)</f>
        <v>3</v>
      </c>
      <c r="R27" s="7"/>
      <c r="S27" s="26" t="n">
        <v>23</v>
      </c>
      <c r="T27" s="27" t="s">
        <v>38</v>
      </c>
      <c r="U27" s="29" t="n">
        <v>5.75</v>
      </c>
      <c r="V27" s="32"/>
      <c r="W27" s="29"/>
      <c r="X27" s="29"/>
      <c r="Y27" s="29"/>
      <c r="Z27" s="30" t="n">
        <f aca="false">SUM(U27:Y27)</f>
        <v>5.75</v>
      </c>
    </row>
    <row r="28" customFormat="false" ht="18.95" hidden="false" customHeight="true" outlineLevel="0" collapsed="false">
      <c r="A28" s="26" t="n">
        <v>23</v>
      </c>
      <c r="B28" s="27" t="s">
        <v>58</v>
      </c>
      <c r="C28" s="29" t="n">
        <v>3.5</v>
      </c>
      <c r="D28" s="32"/>
      <c r="E28" s="29"/>
      <c r="F28" s="29"/>
      <c r="G28" s="29"/>
      <c r="H28" s="30" t="n">
        <f aca="false">SUM(C28:G28)</f>
        <v>3.5</v>
      </c>
      <c r="I28" s="7"/>
      <c r="J28" s="26" t="n">
        <v>23</v>
      </c>
      <c r="K28" s="27" t="s">
        <v>59</v>
      </c>
      <c r="L28" s="32"/>
      <c r="M28" s="29"/>
      <c r="N28" s="29"/>
      <c r="O28" s="29" t="n">
        <v>3</v>
      </c>
      <c r="P28" s="29"/>
      <c r="Q28" s="30" t="n">
        <f aca="false">SUM(L28:P28)</f>
        <v>3</v>
      </c>
      <c r="R28" s="7"/>
      <c r="S28" s="26" t="n">
        <v>23</v>
      </c>
      <c r="T28" s="27" t="s">
        <v>60</v>
      </c>
      <c r="U28" s="29" t="n">
        <v>5.75</v>
      </c>
      <c r="V28" s="32"/>
      <c r="W28" s="29"/>
      <c r="X28" s="29"/>
      <c r="Y28" s="29"/>
      <c r="Z28" s="30" t="n">
        <f aca="false">SUM(U28:Y28)</f>
        <v>5.75</v>
      </c>
    </row>
    <row r="29" customFormat="false" ht="18.95" hidden="false" customHeight="true" outlineLevel="0" collapsed="false">
      <c r="A29" s="26" t="n">
        <v>25</v>
      </c>
      <c r="B29" s="27" t="s">
        <v>61</v>
      </c>
      <c r="C29" s="32"/>
      <c r="D29" s="29"/>
      <c r="E29" s="29"/>
      <c r="F29" s="29" t="n">
        <v>3</v>
      </c>
      <c r="G29" s="29"/>
      <c r="H29" s="30" t="n">
        <f aca="false">SUM(C29:G29)</f>
        <v>3</v>
      </c>
      <c r="I29" s="7"/>
      <c r="J29" s="26" t="n">
        <v>25</v>
      </c>
      <c r="K29" s="27" t="s">
        <v>21</v>
      </c>
      <c r="L29" s="32"/>
      <c r="M29" s="29"/>
      <c r="N29" s="29"/>
      <c r="O29" s="29"/>
      <c r="P29" s="29" t="n">
        <v>2.4</v>
      </c>
      <c r="Q29" s="30" t="n">
        <f aca="false">SUM(L29:P29)</f>
        <v>2.4</v>
      </c>
      <c r="R29" s="7"/>
      <c r="S29" s="26" t="n">
        <v>23</v>
      </c>
      <c r="T29" s="27" t="s">
        <v>62</v>
      </c>
      <c r="U29" s="29" t="n">
        <v>5.75</v>
      </c>
      <c r="V29" s="32"/>
      <c r="W29" s="29"/>
      <c r="X29" s="29"/>
      <c r="Y29" s="29"/>
      <c r="Z29" s="30" t="n">
        <f aca="false">SUM(U29:Y29)</f>
        <v>5.75</v>
      </c>
    </row>
    <row r="30" customFormat="false" ht="18.95" hidden="false" customHeight="true" outlineLevel="0" collapsed="false">
      <c r="A30" s="26" t="n">
        <v>25</v>
      </c>
      <c r="B30" s="27" t="s">
        <v>63</v>
      </c>
      <c r="C30" s="32"/>
      <c r="D30" s="29"/>
      <c r="E30" s="29"/>
      <c r="F30" s="29" t="n">
        <v>3</v>
      </c>
      <c r="G30" s="29"/>
      <c r="H30" s="30" t="n">
        <f aca="false">SUM(C30:G30)</f>
        <v>3</v>
      </c>
      <c r="I30" s="7"/>
      <c r="J30" s="26" t="n">
        <v>26</v>
      </c>
      <c r="K30" s="27" t="s">
        <v>64</v>
      </c>
      <c r="L30" s="29" t="n">
        <v>2</v>
      </c>
      <c r="M30" s="32"/>
      <c r="N30" s="29"/>
      <c r="O30" s="29"/>
      <c r="P30" s="29"/>
      <c r="Q30" s="30" t="n">
        <f aca="false">SUM(L30:P30)</f>
        <v>2</v>
      </c>
      <c r="R30" s="7"/>
      <c r="S30" s="26" t="n">
        <v>23</v>
      </c>
      <c r="T30" s="27" t="s">
        <v>65</v>
      </c>
      <c r="U30" s="32"/>
      <c r="V30" s="29" t="n">
        <v>5.75</v>
      </c>
      <c r="W30" s="29"/>
      <c r="X30" s="29"/>
      <c r="Y30" s="29"/>
      <c r="Z30" s="30" t="n">
        <f aca="false">SUM(U30:Y30)</f>
        <v>5.75</v>
      </c>
    </row>
    <row r="31" customFormat="false" ht="18.95" hidden="false" customHeight="true" outlineLevel="0" collapsed="false">
      <c r="A31" s="26" t="n">
        <v>27</v>
      </c>
      <c r="B31" s="27" t="s">
        <v>35</v>
      </c>
      <c r="C31" s="32" t="s">
        <v>12</v>
      </c>
      <c r="D31" s="29"/>
      <c r="E31" s="29" t="n">
        <v>2.5</v>
      </c>
      <c r="F31" s="29"/>
      <c r="G31" s="29"/>
      <c r="H31" s="30" t="n">
        <f aca="false">SUM(C31:G31)</f>
        <v>2.5</v>
      </c>
      <c r="I31" s="7"/>
      <c r="J31" s="26" t="n">
        <v>26</v>
      </c>
      <c r="K31" s="27" t="s">
        <v>66</v>
      </c>
      <c r="L31" s="29" t="n">
        <v>2</v>
      </c>
      <c r="M31" s="32"/>
      <c r="N31" s="29"/>
      <c r="O31" s="29"/>
      <c r="P31" s="29"/>
      <c r="Q31" s="30" t="n">
        <f aca="false">SUM(L31:P31)</f>
        <v>2</v>
      </c>
      <c r="R31" s="7"/>
      <c r="S31" s="26" t="n">
        <v>23</v>
      </c>
      <c r="T31" s="27" t="s">
        <v>55</v>
      </c>
      <c r="U31" s="32"/>
      <c r="V31" s="29" t="n">
        <v>5.75</v>
      </c>
      <c r="W31" s="29"/>
      <c r="X31" s="29"/>
      <c r="Y31" s="29"/>
      <c r="Z31" s="30" t="n">
        <f aca="false">SUM(U31:Y31)</f>
        <v>5.75</v>
      </c>
    </row>
    <row r="32" customFormat="false" ht="18.95" hidden="false" customHeight="true" outlineLevel="0" collapsed="false">
      <c r="A32" s="26" t="n">
        <v>28</v>
      </c>
      <c r="B32" s="27" t="s">
        <v>67</v>
      </c>
      <c r="C32" s="29" t="n">
        <v>2</v>
      </c>
      <c r="D32" s="32"/>
      <c r="E32" s="29"/>
      <c r="F32" s="29"/>
      <c r="G32" s="29"/>
      <c r="H32" s="30" t="n">
        <f aca="false">SUM(C32:G32)</f>
        <v>2</v>
      </c>
      <c r="I32" s="7"/>
      <c r="J32" s="26" t="n">
        <v>26</v>
      </c>
      <c r="K32" s="27" t="s">
        <v>68</v>
      </c>
      <c r="L32" s="32"/>
      <c r="M32" s="29"/>
      <c r="N32" s="29" t="n">
        <v>2</v>
      </c>
      <c r="O32" s="29"/>
      <c r="P32" s="29"/>
      <c r="Q32" s="30" t="n">
        <f aca="false">SUM(L32:P32)</f>
        <v>2</v>
      </c>
      <c r="R32" s="7"/>
      <c r="S32" s="26" t="n">
        <v>28</v>
      </c>
      <c r="T32" s="27" t="s">
        <v>35</v>
      </c>
      <c r="U32" s="32"/>
      <c r="V32" s="29"/>
      <c r="W32" s="29" t="n">
        <v>4.5</v>
      </c>
      <c r="X32" s="29"/>
      <c r="Y32" s="29"/>
      <c r="Z32" s="30" t="n">
        <f aca="false">SUM(U32:Y32)</f>
        <v>4.5</v>
      </c>
    </row>
    <row r="33" customFormat="false" ht="18.95" hidden="false" customHeight="true" outlineLevel="0" collapsed="false">
      <c r="A33" s="26" t="n">
        <v>29</v>
      </c>
      <c r="B33" s="27" t="s">
        <v>69</v>
      </c>
      <c r="C33" s="32"/>
      <c r="D33" s="29"/>
      <c r="E33" s="29"/>
      <c r="F33" s="29"/>
      <c r="G33" s="29" t="n">
        <v>1.8</v>
      </c>
      <c r="H33" s="30" t="n">
        <f aca="false">SUM(C33:G33)</f>
        <v>1.8</v>
      </c>
      <c r="I33" s="7"/>
      <c r="J33" s="26" t="n">
        <v>29</v>
      </c>
      <c r="K33" s="27" t="s">
        <v>70</v>
      </c>
      <c r="L33" s="32"/>
      <c r="M33" s="29"/>
      <c r="N33" s="29"/>
      <c r="O33" s="29"/>
      <c r="P33" s="29" t="n">
        <v>1.2</v>
      </c>
      <c r="Q33" s="30" t="n">
        <f aca="false">SUM(L33:P33)</f>
        <v>1.2</v>
      </c>
      <c r="R33" s="7"/>
      <c r="S33" s="26" t="n">
        <v>28</v>
      </c>
      <c r="T33" s="27" t="s">
        <v>71</v>
      </c>
      <c r="U33" s="32"/>
      <c r="V33" s="29"/>
      <c r="W33" s="29"/>
      <c r="X33" s="29" t="n">
        <v>4.5</v>
      </c>
      <c r="Y33" s="29"/>
      <c r="Z33" s="30" t="n">
        <f aca="false">SUM(U33:Y33)</f>
        <v>4.5</v>
      </c>
    </row>
    <row r="34" customFormat="false" ht="18.95" hidden="false" customHeight="true" outlineLevel="0" collapsed="false">
      <c r="A34" s="26" t="n">
        <v>29</v>
      </c>
      <c r="B34" s="27" t="s">
        <v>72</v>
      </c>
      <c r="C34" s="32"/>
      <c r="D34" s="29"/>
      <c r="E34" s="29"/>
      <c r="F34" s="29"/>
      <c r="G34" s="29" t="n">
        <v>1.8</v>
      </c>
      <c r="H34" s="30" t="n">
        <f aca="false">SUM(C34:G34)</f>
        <v>1.8</v>
      </c>
      <c r="I34" s="7"/>
      <c r="J34" s="26" t="n">
        <v>30</v>
      </c>
      <c r="K34" s="27" t="s">
        <v>73</v>
      </c>
      <c r="L34" s="32"/>
      <c r="M34" s="29"/>
      <c r="N34" s="29"/>
      <c r="O34" s="29" t="n">
        <v>0.33</v>
      </c>
      <c r="P34" s="29"/>
      <c r="Q34" s="30" t="n">
        <f aca="false">SUM(L34:P34)</f>
        <v>0.33</v>
      </c>
      <c r="R34" s="7"/>
      <c r="S34" s="26" t="n">
        <v>28</v>
      </c>
      <c r="T34" s="27" t="s">
        <v>74</v>
      </c>
      <c r="U34" s="32"/>
      <c r="V34" s="29"/>
      <c r="W34" s="29"/>
      <c r="X34" s="29" t="n">
        <v>4.5</v>
      </c>
      <c r="Y34" s="29"/>
      <c r="Z34" s="30" t="n">
        <f aca="false">SUM(U34:Y34)</f>
        <v>4.5</v>
      </c>
    </row>
    <row r="35" customFormat="false" ht="18.95" hidden="false" customHeight="true" outlineLevel="0" collapsed="false">
      <c r="A35" s="26" t="n">
        <v>29</v>
      </c>
      <c r="B35" s="27" t="s">
        <v>75</v>
      </c>
      <c r="C35" s="32"/>
      <c r="D35" s="29"/>
      <c r="E35" s="29"/>
      <c r="F35" s="29"/>
      <c r="G35" s="29" t="n">
        <v>1.8</v>
      </c>
      <c r="H35" s="30" t="n">
        <f aca="false">SUM(C35:G35)</f>
        <v>1.8</v>
      </c>
      <c r="I35" s="7"/>
      <c r="J35" s="33"/>
      <c r="K35" s="34"/>
      <c r="L35" s="35"/>
      <c r="M35" s="35"/>
      <c r="N35" s="35"/>
      <c r="O35" s="35"/>
      <c r="P35" s="35"/>
      <c r="Q35" s="36"/>
      <c r="R35" s="7"/>
      <c r="S35" s="26" t="n">
        <v>31</v>
      </c>
      <c r="T35" s="27" t="s">
        <v>53</v>
      </c>
      <c r="U35" s="32"/>
      <c r="V35" s="29" t="s">
        <v>12</v>
      </c>
      <c r="W35" s="29"/>
      <c r="X35" s="29"/>
      <c r="Y35" s="29" t="n">
        <v>3</v>
      </c>
      <c r="Z35" s="30" t="n">
        <f aca="false">SUM(U35:Y35)</f>
        <v>3</v>
      </c>
    </row>
    <row r="36" customFormat="false" ht="18.95" hidden="false" customHeight="true" outlineLevel="0" collapsed="false">
      <c r="A36" s="26" t="n">
        <v>32</v>
      </c>
      <c r="B36" s="27" t="s">
        <v>55</v>
      </c>
      <c r="C36" s="32"/>
      <c r="D36" s="29" t="n">
        <v>1.2</v>
      </c>
      <c r="E36" s="29"/>
      <c r="F36" s="29"/>
      <c r="G36" s="29"/>
      <c r="H36" s="30" t="n">
        <f aca="false">SUM(C36:G36)</f>
        <v>1.2</v>
      </c>
      <c r="I36" s="7"/>
      <c r="J36" s="37"/>
      <c r="K36" s="38"/>
      <c r="L36" s="39"/>
      <c r="M36" s="39"/>
      <c r="N36" s="39"/>
      <c r="O36" s="39"/>
      <c r="P36" s="39"/>
      <c r="Q36" s="40"/>
      <c r="R36" s="7"/>
      <c r="S36" s="26" t="n">
        <v>32</v>
      </c>
      <c r="T36" s="27" t="s">
        <v>76</v>
      </c>
      <c r="U36" s="32"/>
      <c r="V36" s="29" t="n">
        <v>2</v>
      </c>
      <c r="W36" s="29"/>
      <c r="X36" s="29"/>
      <c r="Y36" s="29"/>
      <c r="Z36" s="30" t="n">
        <f aca="false">SUM(U36:Y36)</f>
        <v>2</v>
      </c>
    </row>
    <row r="37" customFormat="false" ht="18.95" hidden="false" customHeight="true" outlineLevel="0" collapsed="false">
      <c r="A37" s="26" t="n">
        <v>32</v>
      </c>
      <c r="B37" s="27" t="s">
        <v>20</v>
      </c>
      <c r="C37" s="32"/>
      <c r="D37" s="29" t="n">
        <v>1.2</v>
      </c>
      <c r="E37" s="29"/>
      <c r="F37" s="29"/>
      <c r="G37" s="29"/>
      <c r="H37" s="30" t="n">
        <f aca="false">SUM(C37:G37)</f>
        <v>1.2</v>
      </c>
      <c r="I37" s="7"/>
      <c r="J37" s="37"/>
      <c r="K37" s="38"/>
      <c r="L37" s="39"/>
      <c r="M37" s="39"/>
      <c r="N37" s="39"/>
      <c r="O37" s="39"/>
      <c r="P37" s="39"/>
      <c r="Q37" s="40"/>
      <c r="R37" s="7"/>
      <c r="S37" s="26" t="n">
        <v>32</v>
      </c>
      <c r="T37" s="27" t="s">
        <v>22</v>
      </c>
      <c r="U37" s="32"/>
      <c r="V37" s="29" t="n">
        <v>2</v>
      </c>
      <c r="W37" s="29"/>
      <c r="X37" s="29"/>
      <c r="Y37" s="29"/>
      <c r="Z37" s="30" t="n">
        <f aca="false">SUM(U37:Y37)</f>
        <v>2</v>
      </c>
    </row>
    <row r="38" customFormat="false" ht="18.95" hidden="false" customHeight="true" outlineLevel="0" collapsed="false">
      <c r="A38" s="26" t="n">
        <v>32</v>
      </c>
      <c r="B38" s="27" t="s">
        <v>57</v>
      </c>
      <c r="C38" s="32"/>
      <c r="D38" s="29" t="n">
        <v>1.2</v>
      </c>
      <c r="E38" s="29"/>
      <c r="F38" s="29"/>
      <c r="G38" s="29"/>
      <c r="H38" s="30" t="n">
        <f aca="false">SUM(C38:G38)</f>
        <v>1.2</v>
      </c>
      <c r="I38" s="7"/>
      <c r="J38" s="37"/>
      <c r="K38" s="38"/>
      <c r="L38" s="39"/>
      <c r="M38" s="39"/>
      <c r="N38" s="39"/>
      <c r="O38" s="39"/>
      <c r="P38" s="39"/>
      <c r="Q38" s="40" t="n">
        <f aca="false">SUM(L38:P38)</f>
        <v>0</v>
      </c>
      <c r="R38" s="7"/>
      <c r="S38" s="26" t="n">
        <v>34</v>
      </c>
      <c r="T38" s="27" t="s">
        <v>70</v>
      </c>
      <c r="U38" s="32"/>
      <c r="V38" s="29" t="s">
        <v>12</v>
      </c>
      <c r="W38" s="29"/>
      <c r="X38" s="29"/>
      <c r="Y38" s="29" t="n">
        <v>1.2</v>
      </c>
      <c r="Z38" s="30" t="n">
        <f aca="false">SUM(U38:Y38)</f>
        <v>1.2</v>
      </c>
    </row>
    <row r="39" customFormat="false" ht="18.95" hidden="false" customHeight="true" outlineLevel="0" collapsed="false">
      <c r="A39" s="26" t="n">
        <v>35</v>
      </c>
      <c r="B39" s="27" t="s">
        <v>77</v>
      </c>
      <c r="C39" s="29" t="n">
        <v>1</v>
      </c>
      <c r="D39" s="32"/>
      <c r="E39" s="29"/>
      <c r="F39" s="29"/>
      <c r="G39" s="29"/>
      <c r="H39" s="30" t="n">
        <f aca="false">SUM(C39:G39)</f>
        <v>1</v>
      </c>
      <c r="I39" s="7"/>
      <c r="J39" s="37"/>
      <c r="K39" s="38"/>
      <c r="L39" s="39"/>
      <c r="M39" s="39"/>
      <c r="N39" s="39"/>
      <c r="O39" s="39"/>
      <c r="P39" s="39"/>
      <c r="Q39" s="40" t="n">
        <f aca="false">SUM(L39:P39)</f>
        <v>0</v>
      </c>
      <c r="R39" s="7"/>
      <c r="S39" s="26" t="n">
        <v>34</v>
      </c>
      <c r="T39" s="27" t="s">
        <v>78</v>
      </c>
      <c r="U39" s="32"/>
      <c r="V39" s="29"/>
      <c r="W39" s="29" t="n">
        <v>1.2</v>
      </c>
      <c r="X39" s="29"/>
      <c r="Y39" s="29"/>
      <c r="Z39" s="30" t="n">
        <f aca="false">SUM(U39:Y39)</f>
        <v>1.2</v>
      </c>
    </row>
    <row r="40" customFormat="false" ht="18.95" hidden="false" customHeight="true" outlineLevel="0" collapsed="false">
      <c r="A40" s="33"/>
      <c r="B40" s="34"/>
      <c r="C40" s="35"/>
      <c r="D40" s="35"/>
      <c r="E40" s="35"/>
      <c r="F40" s="35"/>
      <c r="G40" s="35"/>
      <c r="H40" s="36"/>
      <c r="I40" s="41"/>
      <c r="J40" s="37"/>
      <c r="K40" s="38"/>
      <c r="L40" s="39"/>
      <c r="M40" s="39"/>
      <c r="N40" s="39"/>
      <c r="O40" s="39"/>
      <c r="P40" s="39"/>
      <c r="Q40" s="40" t="n">
        <f aca="false">SUM(L40:P40)</f>
        <v>0</v>
      </c>
      <c r="R40" s="7"/>
      <c r="S40" s="26" t="n">
        <v>34</v>
      </c>
      <c r="T40" s="27" t="s">
        <v>79</v>
      </c>
      <c r="U40" s="32"/>
      <c r="V40" s="29"/>
      <c r="W40" s="29" t="n">
        <v>1.2</v>
      </c>
      <c r="X40" s="29"/>
      <c r="Y40" s="29"/>
      <c r="Z40" s="30" t="n">
        <f aca="false">SUM(U40:Y40)</f>
        <v>1.2</v>
      </c>
    </row>
    <row r="41" customFormat="false" ht="18.95" hidden="false" customHeight="true" outlineLevel="0" collapsed="false">
      <c r="A41" s="37"/>
      <c r="B41" s="42"/>
      <c r="C41" s="43"/>
      <c r="D41" s="43"/>
      <c r="E41" s="43"/>
      <c r="F41" s="43"/>
      <c r="G41" s="43"/>
      <c r="H41" s="40"/>
      <c r="I41" s="41"/>
      <c r="J41" s="37"/>
      <c r="K41" s="38"/>
      <c r="L41" s="39"/>
      <c r="M41" s="39"/>
      <c r="N41" s="39"/>
      <c r="O41" s="39"/>
      <c r="P41" s="39"/>
      <c r="Q41" s="40" t="n">
        <f aca="false">SUM(L41:P41)</f>
        <v>0</v>
      </c>
      <c r="R41" s="7"/>
      <c r="S41" s="26" t="n">
        <v>34</v>
      </c>
      <c r="T41" s="27" t="s">
        <v>44</v>
      </c>
      <c r="U41" s="32"/>
      <c r="V41" s="29"/>
      <c r="W41" s="29" t="n">
        <v>1.2</v>
      </c>
      <c r="X41" s="29"/>
      <c r="Y41" s="29"/>
      <c r="Z41" s="30" t="n">
        <f aca="false">SUM(U41:Y41)</f>
        <v>1.2</v>
      </c>
    </row>
    <row r="42" customFormat="false" ht="18.95" hidden="false" customHeight="true" outlineLevel="0" collapsed="false">
      <c r="A42" s="37"/>
      <c r="B42" s="42"/>
      <c r="C42" s="43"/>
      <c r="D42" s="43"/>
      <c r="E42" s="43"/>
      <c r="F42" s="43"/>
      <c r="G42" s="43"/>
      <c r="H42" s="40"/>
      <c r="I42" s="41"/>
      <c r="J42" s="37"/>
      <c r="K42" s="38"/>
      <c r="L42" s="39"/>
      <c r="M42" s="39"/>
      <c r="N42" s="39"/>
      <c r="O42" s="39"/>
      <c r="P42" s="39"/>
      <c r="Q42" s="40" t="n">
        <f aca="false">SUM(L42:P42)</f>
        <v>0</v>
      </c>
      <c r="R42" s="44"/>
      <c r="S42" s="26" t="n">
        <v>38</v>
      </c>
      <c r="T42" s="27" t="s">
        <v>80</v>
      </c>
      <c r="U42" s="29" t="n">
        <v>0.85</v>
      </c>
      <c r="V42" s="32"/>
      <c r="W42" s="29"/>
      <c r="X42" s="29"/>
      <c r="Y42" s="29"/>
      <c r="Z42" s="30" t="n">
        <f aca="false">SUM(U42:Y42)</f>
        <v>0.85</v>
      </c>
    </row>
    <row r="43" customFormat="false" ht="18.95" hidden="false" customHeight="true" outlineLevel="0" collapsed="false">
      <c r="A43" s="37"/>
      <c r="B43" s="42"/>
      <c r="C43" s="43"/>
      <c r="D43" s="43"/>
      <c r="E43" s="43"/>
      <c r="F43" s="43"/>
      <c r="G43" s="43"/>
      <c r="H43" s="40" t="n">
        <f aca="false">SUM(C43:G43)</f>
        <v>0</v>
      </c>
      <c r="I43" s="41"/>
      <c r="J43" s="37"/>
      <c r="K43" s="38"/>
      <c r="L43" s="39"/>
      <c r="M43" s="39"/>
      <c r="N43" s="39"/>
      <c r="O43" s="39"/>
      <c r="P43" s="39"/>
      <c r="Q43" s="40" t="n">
        <f aca="false">SUM(L43:P43)</f>
        <v>0</v>
      </c>
      <c r="R43" s="7"/>
      <c r="S43" s="26" t="n">
        <v>38</v>
      </c>
      <c r="T43" s="27" t="s">
        <v>42</v>
      </c>
      <c r="U43" s="29" t="n">
        <v>0.85</v>
      </c>
      <c r="V43" s="32"/>
      <c r="W43" s="29"/>
      <c r="X43" s="29"/>
      <c r="Y43" s="29"/>
      <c r="Z43" s="30" t="n">
        <f aca="false">SUM(U43:Y43)</f>
        <v>0.85</v>
      </c>
    </row>
    <row r="44" customFormat="false" ht="18.95" hidden="false" customHeight="true" outlineLevel="0" collapsed="false">
      <c r="A44" s="37"/>
      <c r="B44" s="42"/>
      <c r="C44" s="43"/>
      <c r="D44" s="43"/>
      <c r="E44" s="43"/>
      <c r="F44" s="43"/>
      <c r="G44" s="43"/>
      <c r="H44" s="40" t="n">
        <f aca="false">SUM(C44:G44)</f>
        <v>0</v>
      </c>
      <c r="I44" s="41"/>
      <c r="J44" s="37"/>
      <c r="K44" s="38"/>
      <c r="L44" s="39"/>
      <c r="M44" s="39"/>
      <c r="N44" s="39"/>
      <c r="O44" s="39"/>
      <c r="P44" s="39"/>
      <c r="Q44" s="40" t="n">
        <f aca="false">SUM(L44:P44)</f>
        <v>0</v>
      </c>
      <c r="R44" s="7"/>
      <c r="S44" s="26" t="n">
        <v>38</v>
      </c>
      <c r="T44" s="27" t="s">
        <v>81</v>
      </c>
      <c r="U44" s="29" t="n">
        <v>0.85</v>
      </c>
      <c r="V44" s="32"/>
      <c r="W44" s="29"/>
      <c r="X44" s="29"/>
      <c r="Y44" s="29"/>
      <c r="Z44" s="30" t="n">
        <f aca="false">SUM(U44:Y44)</f>
        <v>0.85</v>
      </c>
    </row>
    <row r="45" customFormat="false" ht="18.95" hidden="false" customHeight="true" outlineLevel="0" collapsed="false">
      <c r="A45" s="37"/>
      <c r="B45" s="42"/>
      <c r="C45" s="43"/>
      <c r="D45" s="43"/>
      <c r="E45" s="43"/>
      <c r="F45" s="43"/>
      <c r="G45" s="43"/>
      <c r="H45" s="40" t="n">
        <f aca="false">SUM(C45:G45)</f>
        <v>0</v>
      </c>
      <c r="I45" s="41"/>
      <c r="J45" s="37"/>
      <c r="K45" s="38"/>
      <c r="L45" s="39"/>
      <c r="M45" s="39"/>
      <c r="N45" s="39"/>
      <c r="O45" s="39"/>
      <c r="P45" s="39"/>
      <c r="Q45" s="40" t="n">
        <f aca="false">SUM(L45:P45)</f>
        <v>0</v>
      </c>
      <c r="R45" s="7"/>
      <c r="S45" s="26" t="n">
        <v>38</v>
      </c>
      <c r="T45" s="27" t="s">
        <v>82</v>
      </c>
      <c r="U45" s="29" t="n">
        <v>0.85</v>
      </c>
      <c r="V45" s="32"/>
      <c r="W45" s="29"/>
      <c r="X45" s="29"/>
      <c r="Y45" s="29"/>
      <c r="Z45" s="30" t="n">
        <f aca="false">SUM(U45:Y45)</f>
        <v>0.85</v>
      </c>
    </row>
    <row r="46" customFormat="false" ht="18.95" hidden="false" customHeight="true" outlineLevel="0" collapsed="false">
      <c r="A46" s="37"/>
      <c r="B46" s="42"/>
      <c r="C46" s="43"/>
      <c r="D46" s="43"/>
      <c r="E46" s="43"/>
      <c r="F46" s="43"/>
      <c r="G46" s="43"/>
      <c r="H46" s="40" t="n">
        <f aca="false">SUM(C46:G46)</f>
        <v>0</v>
      </c>
      <c r="I46" s="41"/>
      <c r="J46" s="37"/>
      <c r="K46" s="38"/>
      <c r="L46" s="39"/>
      <c r="M46" s="39"/>
      <c r="N46" s="39"/>
      <c r="O46" s="39"/>
      <c r="P46" s="39"/>
      <c r="Q46" s="40" t="n">
        <f aca="false">SUM(L46:P46)</f>
        <v>0</v>
      </c>
      <c r="R46" s="7"/>
      <c r="S46" s="26" t="n">
        <v>38</v>
      </c>
      <c r="T46" s="27" t="s">
        <v>66</v>
      </c>
      <c r="U46" s="29" t="n">
        <v>0.85</v>
      </c>
      <c r="V46" s="32"/>
      <c r="W46" s="29"/>
      <c r="X46" s="29"/>
      <c r="Y46" s="29"/>
      <c r="Z46" s="30" t="n">
        <f aca="false">SUM(U46:Y46)</f>
        <v>0.85</v>
      </c>
    </row>
    <row r="47" customFormat="false" ht="30" hidden="false" customHeight="true" outlineLevel="0" collapsed="false">
      <c r="A47" s="3" t="s">
        <v>83</v>
      </c>
      <c r="B47" s="45"/>
      <c r="C47" s="46"/>
      <c r="D47" s="46"/>
      <c r="E47" s="5"/>
      <c r="F47" s="5"/>
      <c r="G47" s="5"/>
      <c r="H47" s="6"/>
      <c r="I47" s="7"/>
      <c r="J47" s="3" t="s">
        <v>84</v>
      </c>
      <c r="K47" s="45"/>
      <c r="L47" s="46"/>
      <c r="M47" s="46"/>
      <c r="N47" s="5"/>
      <c r="O47" s="5"/>
      <c r="P47" s="5"/>
      <c r="Q47" s="6"/>
      <c r="R47" s="7"/>
      <c r="S47" s="3" t="s">
        <v>85</v>
      </c>
      <c r="T47" s="4"/>
      <c r="U47" s="5"/>
      <c r="V47" s="5"/>
      <c r="W47" s="5"/>
      <c r="X47" s="5"/>
      <c r="Y47" s="5"/>
      <c r="Z47" s="6"/>
    </row>
    <row r="48" customFormat="false" ht="8.1" hidden="false" customHeight="true" outlineLevel="0" collapsed="false">
      <c r="A48" s="8"/>
      <c r="B48" s="9"/>
      <c r="C48" s="10"/>
      <c r="D48" s="10"/>
      <c r="E48" s="10"/>
      <c r="F48" s="10"/>
      <c r="G48" s="10"/>
      <c r="H48" s="10"/>
      <c r="I48" s="7"/>
      <c r="J48" s="8"/>
      <c r="K48" s="9"/>
      <c r="L48" s="10"/>
      <c r="M48" s="10"/>
      <c r="N48" s="10"/>
      <c r="O48" s="10"/>
      <c r="P48" s="10"/>
      <c r="Q48" s="10"/>
      <c r="R48" s="7"/>
      <c r="S48" s="8"/>
      <c r="T48" s="9"/>
      <c r="U48" s="10"/>
      <c r="V48" s="10"/>
      <c r="W48" s="10"/>
      <c r="X48" s="10"/>
      <c r="Y48" s="10"/>
      <c r="Z48" s="10"/>
    </row>
    <row r="49" customFormat="false" ht="36.95" hidden="false" customHeight="true" outlineLevel="0" collapsed="false">
      <c r="A49" s="11" t="s">
        <v>3</v>
      </c>
      <c r="B49" s="12" t="s">
        <v>4</v>
      </c>
      <c r="C49" s="13" t="s">
        <v>5</v>
      </c>
      <c r="D49" s="13" t="s">
        <v>6</v>
      </c>
      <c r="E49" s="13" t="s">
        <v>7</v>
      </c>
      <c r="F49" s="13" t="s">
        <v>8</v>
      </c>
      <c r="G49" s="13" t="s">
        <v>9</v>
      </c>
      <c r="H49" s="14" t="s">
        <v>10</v>
      </c>
      <c r="I49" s="7"/>
      <c r="J49" s="11" t="s">
        <v>3</v>
      </c>
      <c r="K49" s="12" t="s">
        <v>4</v>
      </c>
      <c r="L49" s="13" t="s">
        <v>5</v>
      </c>
      <c r="M49" s="13" t="s">
        <v>6</v>
      </c>
      <c r="N49" s="13" t="s">
        <v>7</v>
      </c>
      <c r="O49" s="13" t="s">
        <v>8</v>
      </c>
      <c r="P49" s="13" t="s">
        <v>9</v>
      </c>
      <c r="Q49" s="14" t="s">
        <v>10</v>
      </c>
      <c r="R49" s="7"/>
      <c r="S49" s="11" t="s">
        <v>3</v>
      </c>
      <c r="T49" s="12" t="s">
        <v>4</v>
      </c>
      <c r="U49" s="13" t="s">
        <v>5</v>
      </c>
      <c r="V49" s="13" t="s">
        <v>6</v>
      </c>
      <c r="W49" s="13" t="s">
        <v>7</v>
      </c>
      <c r="X49" s="13" t="s">
        <v>8</v>
      </c>
      <c r="Y49" s="13" t="s">
        <v>9</v>
      </c>
      <c r="Z49" s="14" t="s">
        <v>10</v>
      </c>
    </row>
    <row r="50" customFormat="false" ht="8.1" hidden="false" customHeight="true" outlineLevel="0" collapsed="false">
      <c r="A50" s="33"/>
      <c r="B50" s="34"/>
      <c r="C50" s="35"/>
      <c r="D50" s="35"/>
      <c r="E50" s="35"/>
      <c r="F50" s="35"/>
      <c r="G50" s="17"/>
      <c r="H50" s="18"/>
      <c r="I50" s="7"/>
      <c r="J50" s="47"/>
      <c r="K50" s="48"/>
      <c r="L50" s="49"/>
      <c r="M50" s="49"/>
      <c r="N50" s="49"/>
      <c r="O50" s="35"/>
      <c r="P50" s="17"/>
      <c r="Q50" s="18"/>
      <c r="R50" s="7"/>
      <c r="S50" s="47"/>
      <c r="T50" s="48"/>
      <c r="U50" s="49"/>
      <c r="V50" s="49"/>
      <c r="W50" s="49"/>
      <c r="X50" s="35"/>
      <c r="Y50" s="17"/>
      <c r="Z50" s="18"/>
    </row>
    <row r="51" customFormat="false" ht="18.95" hidden="false" customHeight="true" outlineLevel="0" collapsed="false">
      <c r="A51" s="19" t="n">
        <v>1</v>
      </c>
      <c r="B51" s="20" t="s">
        <v>11</v>
      </c>
      <c r="C51" s="25"/>
      <c r="D51" s="22" t="n">
        <v>15</v>
      </c>
      <c r="E51" s="22" t="n">
        <v>15</v>
      </c>
      <c r="F51" s="22" t="n">
        <v>15</v>
      </c>
      <c r="G51" s="22" t="n">
        <v>18</v>
      </c>
      <c r="H51" s="23" t="n">
        <f aca="false">SUM(C51:G51)</f>
        <v>63</v>
      </c>
      <c r="I51" s="7"/>
      <c r="J51" s="19" t="n">
        <v>1</v>
      </c>
      <c r="K51" s="20" t="s">
        <v>11</v>
      </c>
      <c r="L51" s="25"/>
      <c r="M51" s="22" t="n">
        <v>10</v>
      </c>
      <c r="N51" s="22" t="n">
        <v>7</v>
      </c>
      <c r="O51" s="22" t="n">
        <v>3</v>
      </c>
      <c r="P51" s="22" t="n">
        <v>14.4</v>
      </c>
      <c r="Q51" s="23" t="n">
        <f aca="false">SUM(L51:P51)</f>
        <v>34.4</v>
      </c>
      <c r="R51" s="7"/>
      <c r="S51" s="19" t="n">
        <v>1</v>
      </c>
      <c r="T51" s="20" t="s">
        <v>77</v>
      </c>
      <c r="U51" s="22" t="n">
        <v>12</v>
      </c>
      <c r="V51" s="22" t="n">
        <v>12</v>
      </c>
      <c r="W51" s="25"/>
      <c r="X51" s="22" t="n">
        <v>12</v>
      </c>
      <c r="Y51" s="22" t="n">
        <v>7.2</v>
      </c>
      <c r="Z51" s="23" t="n">
        <f aca="false">SUM(U51:Y51)</f>
        <v>43.2</v>
      </c>
    </row>
    <row r="52" customFormat="false" ht="18.95" hidden="false" customHeight="true" outlineLevel="0" collapsed="false">
      <c r="A52" s="26" t="n">
        <v>2</v>
      </c>
      <c r="B52" s="27" t="s">
        <v>19</v>
      </c>
      <c r="C52" s="31" t="n">
        <v>3</v>
      </c>
      <c r="D52" s="29" t="n">
        <v>3</v>
      </c>
      <c r="E52" s="29" t="n">
        <v>11</v>
      </c>
      <c r="F52" s="29" t="n">
        <v>12</v>
      </c>
      <c r="G52" s="29" t="n">
        <v>10.8</v>
      </c>
      <c r="H52" s="30" t="n">
        <v>36.8</v>
      </c>
      <c r="I52" s="7"/>
      <c r="J52" s="26" t="n">
        <v>2</v>
      </c>
      <c r="K52" s="27" t="s">
        <v>19</v>
      </c>
      <c r="L52" s="32"/>
      <c r="M52" s="29"/>
      <c r="N52" s="29" t="n">
        <v>12</v>
      </c>
      <c r="O52" s="29" t="n">
        <v>10</v>
      </c>
      <c r="P52" s="29" t="n">
        <v>10.8</v>
      </c>
      <c r="Q52" s="30" t="n">
        <f aca="false">SUM(L52:P52)</f>
        <v>32.8</v>
      </c>
      <c r="R52" s="7"/>
      <c r="S52" s="26" t="n">
        <v>2</v>
      </c>
      <c r="T52" s="27" t="s">
        <v>86</v>
      </c>
      <c r="U52" s="31" t="n">
        <v>4.5</v>
      </c>
      <c r="V52" s="29" t="n">
        <v>15</v>
      </c>
      <c r="W52" s="29" t="n">
        <v>6</v>
      </c>
      <c r="X52" s="29" t="n">
        <v>9</v>
      </c>
      <c r="Y52" s="29" t="n">
        <v>6</v>
      </c>
      <c r="Z52" s="30" t="n">
        <v>36</v>
      </c>
    </row>
    <row r="53" customFormat="false" ht="18.95" hidden="false" customHeight="true" outlineLevel="0" collapsed="false">
      <c r="A53" s="26" t="n">
        <v>3</v>
      </c>
      <c r="B53" s="27" t="s">
        <v>30</v>
      </c>
      <c r="C53" s="32"/>
      <c r="D53" s="29" t="n">
        <v>12</v>
      </c>
      <c r="E53" s="29"/>
      <c r="F53" s="29" t="n">
        <v>6.33</v>
      </c>
      <c r="G53" s="29" t="n">
        <v>14.4</v>
      </c>
      <c r="H53" s="30" t="n">
        <f aca="false">SUM(C53:G53)</f>
        <v>32.73</v>
      </c>
      <c r="I53" s="7"/>
      <c r="J53" s="26" t="n">
        <v>3</v>
      </c>
      <c r="K53" s="27" t="s">
        <v>87</v>
      </c>
      <c r="L53" s="29" t="n">
        <v>15</v>
      </c>
      <c r="M53" s="29" t="n">
        <v>12</v>
      </c>
      <c r="N53" s="32"/>
      <c r="O53" s="29"/>
      <c r="P53" s="29"/>
      <c r="Q53" s="30" t="n">
        <f aca="false">SUM(L53:P53)</f>
        <v>27</v>
      </c>
      <c r="R53" s="7"/>
      <c r="S53" s="26" t="n">
        <v>3</v>
      </c>
      <c r="T53" s="27" t="s">
        <v>72</v>
      </c>
      <c r="U53" s="29" t="n">
        <v>7</v>
      </c>
      <c r="V53" s="32"/>
      <c r="W53" s="29" t="n">
        <v>11</v>
      </c>
      <c r="X53" s="29" t="n">
        <v>2</v>
      </c>
      <c r="Y53" s="29" t="n">
        <v>13.2</v>
      </c>
      <c r="Z53" s="30" t="n">
        <f aca="false">SUM(U53:Y53)</f>
        <v>33.2</v>
      </c>
    </row>
    <row r="54" customFormat="false" ht="18.95" hidden="false" customHeight="true" outlineLevel="0" collapsed="false">
      <c r="A54" s="26" t="n">
        <v>4</v>
      </c>
      <c r="B54" s="27" t="s">
        <v>41</v>
      </c>
      <c r="C54" s="29" t="n">
        <v>15</v>
      </c>
      <c r="D54" s="29" t="n">
        <v>6</v>
      </c>
      <c r="E54" s="32"/>
      <c r="F54" s="29"/>
      <c r="G54" s="29" t="n">
        <v>7.2</v>
      </c>
      <c r="H54" s="30" t="n">
        <f aca="false">SUM(C54:G54)</f>
        <v>28.2</v>
      </c>
      <c r="I54" s="7"/>
      <c r="J54" s="26" t="n">
        <v>4</v>
      </c>
      <c r="K54" s="27" t="s">
        <v>30</v>
      </c>
      <c r="L54" s="32"/>
      <c r="M54" s="29" t="n">
        <v>7</v>
      </c>
      <c r="N54" s="29"/>
      <c r="O54" s="29"/>
      <c r="P54" s="29" t="n">
        <v>18</v>
      </c>
      <c r="Q54" s="30" t="n">
        <f aca="false">SUM(L54:P54)</f>
        <v>25</v>
      </c>
      <c r="R54" s="7"/>
      <c r="S54" s="26" t="n">
        <v>4</v>
      </c>
      <c r="T54" s="27" t="s">
        <v>34</v>
      </c>
      <c r="U54" s="32"/>
      <c r="V54" s="29" t="n">
        <v>6</v>
      </c>
      <c r="W54" s="29" t="n">
        <v>8</v>
      </c>
      <c r="X54" s="29"/>
      <c r="Y54" s="29" t="n">
        <v>18</v>
      </c>
      <c r="Z54" s="30" t="n">
        <f aca="false">SUM(U54:Y54)</f>
        <v>32</v>
      </c>
    </row>
    <row r="55" customFormat="false" ht="18.95" hidden="false" customHeight="true" outlineLevel="0" collapsed="false">
      <c r="A55" s="26" t="n">
        <v>5</v>
      </c>
      <c r="B55" s="27" t="s">
        <v>52</v>
      </c>
      <c r="C55" s="32"/>
      <c r="D55" s="29" t="n">
        <v>9</v>
      </c>
      <c r="E55" s="29" t="n">
        <v>6</v>
      </c>
      <c r="F55" s="29" t="n">
        <v>6.33</v>
      </c>
      <c r="G55" s="29" t="n">
        <v>6</v>
      </c>
      <c r="H55" s="30" t="n">
        <f aca="false">SUM(C55:G55)</f>
        <v>27.33</v>
      </c>
      <c r="I55" s="7"/>
      <c r="J55" s="26" t="n">
        <v>5</v>
      </c>
      <c r="K55" s="27" t="s">
        <v>56</v>
      </c>
      <c r="L55" s="29" t="n">
        <v>12</v>
      </c>
      <c r="M55" s="32"/>
      <c r="N55" s="29" t="n">
        <v>10</v>
      </c>
      <c r="O55" s="29"/>
      <c r="P55" s="29"/>
      <c r="Q55" s="30" t="n">
        <f aca="false">SUM(L55:P55)</f>
        <v>22</v>
      </c>
      <c r="R55" s="7"/>
      <c r="S55" s="26" t="n">
        <v>5</v>
      </c>
      <c r="T55" s="27" t="s">
        <v>88</v>
      </c>
      <c r="U55" s="29" t="n">
        <v>15</v>
      </c>
      <c r="V55" s="29" t="n">
        <v>1.5</v>
      </c>
      <c r="W55" s="29" t="n">
        <v>11</v>
      </c>
      <c r="X55" s="29"/>
      <c r="Y55" s="29"/>
      <c r="Z55" s="30" t="n">
        <f aca="false">SUM(U55:Y55)</f>
        <v>27.5</v>
      </c>
    </row>
    <row r="56" customFormat="false" ht="18.95" hidden="false" customHeight="true" outlineLevel="0" collapsed="false">
      <c r="A56" s="26" t="n">
        <v>6</v>
      </c>
      <c r="B56" s="27" t="s">
        <v>63</v>
      </c>
      <c r="C56" s="29" t="n">
        <v>7</v>
      </c>
      <c r="D56" s="29" t="n">
        <v>5</v>
      </c>
      <c r="E56" s="32"/>
      <c r="F56" s="29" t="n">
        <v>6.33</v>
      </c>
      <c r="G56" s="29" t="n">
        <v>4.8</v>
      </c>
      <c r="H56" s="30" t="n">
        <f aca="false">SUM(C56:G56)</f>
        <v>23.13</v>
      </c>
      <c r="I56" s="7"/>
      <c r="J56" s="26" t="n">
        <v>6</v>
      </c>
      <c r="K56" s="27" t="s">
        <v>41</v>
      </c>
      <c r="L56" s="29" t="n">
        <v>10</v>
      </c>
      <c r="M56" s="29" t="n">
        <v>4.5</v>
      </c>
      <c r="N56" s="32"/>
      <c r="O56" s="29"/>
      <c r="P56" s="29" t="n">
        <v>6.6</v>
      </c>
      <c r="Q56" s="30" t="n">
        <f aca="false">SUM(L56:P56)</f>
        <v>21.1</v>
      </c>
      <c r="R56" s="7"/>
      <c r="S56" s="26" t="n">
        <v>6</v>
      </c>
      <c r="T56" s="27" t="s">
        <v>69</v>
      </c>
      <c r="U56" s="29" t="n">
        <v>4.5</v>
      </c>
      <c r="V56" s="32"/>
      <c r="W56" s="29" t="n">
        <v>4.5</v>
      </c>
      <c r="X56" s="29"/>
      <c r="Y56" s="29" t="n">
        <v>13.2</v>
      </c>
      <c r="Z56" s="30" t="n">
        <f aca="false">SUM(U56:Y56)</f>
        <v>22.2</v>
      </c>
    </row>
    <row r="57" customFormat="false" ht="18.95" hidden="false" customHeight="true" outlineLevel="0" collapsed="false">
      <c r="A57" s="26" t="n">
        <v>7</v>
      </c>
      <c r="B57" s="27" t="s">
        <v>67</v>
      </c>
      <c r="C57" s="29" t="n">
        <v>10</v>
      </c>
      <c r="D57" s="29" t="n">
        <v>9</v>
      </c>
      <c r="E57" s="32"/>
      <c r="F57" s="29"/>
      <c r="G57" s="29" t="n">
        <v>3.6</v>
      </c>
      <c r="H57" s="30" t="n">
        <f aca="false">SUM(C57:G57)</f>
        <v>22.6</v>
      </c>
      <c r="I57" s="7"/>
      <c r="J57" s="26" t="n">
        <v>7</v>
      </c>
      <c r="K57" s="27" t="s">
        <v>89</v>
      </c>
      <c r="L57" s="29" t="n">
        <v>5</v>
      </c>
      <c r="M57" s="32"/>
      <c r="N57" s="29"/>
      <c r="O57" s="29" t="n">
        <v>15</v>
      </c>
      <c r="P57" s="29"/>
      <c r="Q57" s="30" t="n">
        <f aca="false">SUM(L57:P57)</f>
        <v>20</v>
      </c>
      <c r="R57" s="7"/>
      <c r="S57" s="26" t="n">
        <v>7</v>
      </c>
      <c r="T57" s="27" t="s">
        <v>90</v>
      </c>
      <c r="U57" s="29" t="n">
        <v>10</v>
      </c>
      <c r="V57" s="32"/>
      <c r="W57" s="29" t="n">
        <v>2</v>
      </c>
      <c r="X57" s="29" t="n">
        <v>5</v>
      </c>
      <c r="Y57" s="29" t="n">
        <v>3.6</v>
      </c>
      <c r="Z57" s="30" t="n">
        <f aca="false">SUM(U57:Y57)</f>
        <v>20.6</v>
      </c>
    </row>
    <row r="58" customFormat="false" ht="18.95" hidden="false" customHeight="true" outlineLevel="0" collapsed="false">
      <c r="A58" s="26" t="n">
        <v>8</v>
      </c>
      <c r="B58" s="27" t="s">
        <v>91</v>
      </c>
      <c r="C58" s="29" t="n">
        <v>4</v>
      </c>
      <c r="D58" s="29" t="n">
        <v>4</v>
      </c>
      <c r="E58" s="29" t="n">
        <v>8</v>
      </c>
      <c r="F58" s="29" t="n">
        <v>1.5</v>
      </c>
      <c r="G58" s="32"/>
      <c r="H58" s="30" t="n">
        <f aca="false">SUM(C58:G58)</f>
        <v>17.5</v>
      </c>
      <c r="I58" s="7"/>
      <c r="J58" s="26" t="n">
        <v>8</v>
      </c>
      <c r="K58" s="27" t="s">
        <v>92</v>
      </c>
      <c r="L58" s="32"/>
      <c r="M58" s="29" t="n">
        <v>15</v>
      </c>
      <c r="N58" s="29"/>
      <c r="O58" s="29"/>
      <c r="P58" s="29"/>
      <c r="Q58" s="30" t="n">
        <f aca="false">SUM(L58:P58)</f>
        <v>15</v>
      </c>
      <c r="R58" s="7"/>
      <c r="S58" s="26" t="n">
        <v>8</v>
      </c>
      <c r="T58" s="27" t="s">
        <v>93</v>
      </c>
      <c r="U58" s="29" t="n">
        <v>7</v>
      </c>
      <c r="V58" s="32"/>
      <c r="W58" s="29"/>
      <c r="X58" s="29"/>
      <c r="Y58" s="29" t="n">
        <v>9.6</v>
      </c>
      <c r="Z58" s="30" t="n">
        <f aca="false">SUM(U58:Y58)</f>
        <v>16.6</v>
      </c>
    </row>
    <row r="59" customFormat="false" ht="18.95" hidden="false" customHeight="true" outlineLevel="0" collapsed="false">
      <c r="A59" s="26" t="n">
        <v>9</v>
      </c>
      <c r="B59" s="27" t="s">
        <v>39</v>
      </c>
      <c r="C59" s="32"/>
      <c r="D59" s="29"/>
      <c r="E59" s="29" t="n">
        <v>4</v>
      </c>
      <c r="F59" s="29" t="n">
        <v>10</v>
      </c>
      <c r="G59" s="29"/>
      <c r="H59" s="30" t="n">
        <f aca="false">SUM(C59:G59)</f>
        <v>14</v>
      </c>
      <c r="I59" s="7"/>
      <c r="J59" s="26" t="n">
        <v>8</v>
      </c>
      <c r="K59" s="27" t="s">
        <v>94</v>
      </c>
      <c r="L59" s="32"/>
      <c r="M59" s="29"/>
      <c r="N59" s="29" t="n">
        <v>15</v>
      </c>
      <c r="O59" s="29"/>
      <c r="P59" s="29"/>
      <c r="Q59" s="30" t="n">
        <f aca="false">SUM(L59:P59)</f>
        <v>15</v>
      </c>
      <c r="R59" s="7"/>
      <c r="S59" s="26" t="n">
        <v>9</v>
      </c>
      <c r="T59" s="27" t="s">
        <v>50</v>
      </c>
      <c r="U59" s="32"/>
      <c r="V59" s="29"/>
      <c r="W59" s="29" t="n">
        <v>15</v>
      </c>
      <c r="X59" s="29"/>
      <c r="Y59" s="29"/>
      <c r="Z59" s="30" t="n">
        <f aca="false">SUM(U59:Y59)</f>
        <v>15</v>
      </c>
    </row>
    <row r="60" customFormat="false" ht="18.95" hidden="false" customHeight="true" outlineLevel="0" collapsed="false">
      <c r="A60" s="26" t="n">
        <v>10</v>
      </c>
      <c r="B60" s="27" t="s">
        <v>56</v>
      </c>
      <c r="C60" s="29" t="n">
        <v>12</v>
      </c>
      <c r="D60" s="32"/>
      <c r="E60" s="29"/>
      <c r="F60" s="29"/>
      <c r="G60" s="29"/>
      <c r="H60" s="30" t="n">
        <f aca="false">SUM(C60:G60)</f>
        <v>12</v>
      </c>
      <c r="I60" s="7"/>
      <c r="J60" s="26" t="n">
        <v>10</v>
      </c>
      <c r="K60" s="27" t="s">
        <v>63</v>
      </c>
      <c r="L60" s="29" t="n">
        <v>2.5</v>
      </c>
      <c r="M60" s="29" t="n">
        <v>1.5</v>
      </c>
      <c r="N60" s="32"/>
      <c r="O60" s="29" t="n">
        <v>5</v>
      </c>
      <c r="P60" s="29" t="n">
        <v>4.8</v>
      </c>
      <c r="Q60" s="30" t="n">
        <f aca="false">SUM(L60:P60)</f>
        <v>13.8</v>
      </c>
      <c r="R60" s="7"/>
      <c r="S60" s="26" t="n">
        <v>9</v>
      </c>
      <c r="T60" s="27" t="s">
        <v>61</v>
      </c>
      <c r="U60" s="32"/>
      <c r="V60" s="29"/>
      <c r="W60" s="29"/>
      <c r="X60" s="29" t="n">
        <v>15</v>
      </c>
      <c r="Y60" s="29"/>
      <c r="Z60" s="30" t="n">
        <f aca="false">SUM(U60:Y60)</f>
        <v>15</v>
      </c>
    </row>
    <row r="61" customFormat="false" ht="18.95" hidden="false" customHeight="true" outlineLevel="0" collapsed="false">
      <c r="A61" s="26" t="n">
        <v>11</v>
      </c>
      <c r="B61" s="27" t="s">
        <v>37</v>
      </c>
      <c r="C61" s="32"/>
      <c r="D61" s="29"/>
      <c r="E61" s="29" t="n">
        <v>11</v>
      </c>
      <c r="F61" s="29"/>
      <c r="G61" s="29"/>
      <c r="H61" s="30" t="n">
        <f aca="false">SUM(C61:G61)</f>
        <v>11</v>
      </c>
      <c r="I61" s="7"/>
      <c r="J61" s="26" t="n">
        <v>11</v>
      </c>
      <c r="K61" s="27" t="s">
        <v>75</v>
      </c>
      <c r="L61" s="32"/>
      <c r="M61" s="29"/>
      <c r="N61" s="29" t="s">
        <v>12</v>
      </c>
      <c r="O61" s="29"/>
      <c r="P61" s="29" t="n">
        <v>10.8</v>
      </c>
      <c r="Q61" s="30" t="n">
        <f aca="false">SUM(L61:P61)</f>
        <v>10.8</v>
      </c>
      <c r="R61" s="7"/>
      <c r="S61" s="26" t="n">
        <v>11</v>
      </c>
      <c r="T61" s="27" t="s">
        <v>95</v>
      </c>
      <c r="U61" s="32"/>
      <c r="V61" s="29" t="n">
        <v>9</v>
      </c>
      <c r="W61" s="29"/>
      <c r="X61" s="29"/>
      <c r="Y61" s="29"/>
      <c r="Z61" s="30" t="n">
        <f aca="false">SUM(U61:Y61)</f>
        <v>9</v>
      </c>
    </row>
    <row r="62" customFormat="false" ht="18.95" hidden="false" customHeight="true" outlineLevel="0" collapsed="false">
      <c r="A62" s="26" t="n">
        <v>12</v>
      </c>
      <c r="B62" s="27" t="s">
        <v>75</v>
      </c>
      <c r="C62" s="32"/>
      <c r="D62" s="29"/>
      <c r="E62" s="29"/>
      <c r="F62" s="29"/>
      <c r="G62" s="29" t="n">
        <v>10.8</v>
      </c>
      <c r="H62" s="30" t="n">
        <f aca="false">SUM(C62:G62)</f>
        <v>10.8</v>
      </c>
      <c r="I62" s="7"/>
      <c r="J62" s="26" t="n">
        <v>12</v>
      </c>
      <c r="K62" s="27" t="s">
        <v>96</v>
      </c>
      <c r="L62" s="32"/>
      <c r="M62" s="29"/>
      <c r="N62" s="29"/>
      <c r="O62" s="29" t="n">
        <v>10</v>
      </c>
      <c r="P62" s="29"/>
      <c r="Q62" s="30" t="n">
        <f aca="false">SUM(L62:P62)</f>
        <v>10</v>
      </c>
      <c r="R62" s="7"/>
      <c r="S62" s="26" t="n">
        <v>11</v>
      </c>
      <c r="T62" s="27" t="s">
        <v>97</v>
      </c>
      <c r="U62" s="32"/>
      <c r="V62" s="29" t="n">
        <v>9</v>
      </c>
      <c r="W62" s="29"/>
      <c r="X62" s="29"/>
      <c r="Y62" s="29"/>
      <c r="Z62" s="30" t="n">
        <f aca="false">SUM(U62:Y62)</f>
        <v>9</v>
      </c>
    </row>
    <row r="63" customFormat="false" ht="18.95" hidden="false" customHeight="true" outlineLevel="0" collapsed="false">
      <c r="A63" s="26" t="n">
        <v>13</v>
      </c>
      <c r="B63" s="27" t="s">
        <v>98</v>
      </c>
      <c r="C63" s="29" t="n">
        <v>5</v>
      </c>
      <c r="D63" s="32"/>
      <c r="E63" s="29"/>
      <c r="F63" s="29" t="n">
        <v>3.5</v>
      </c>
      <c r="G63" s="29"/>
      <c r="H63" s="30" t="n">
        <f aca="false">SUM(C63:G63)</f>
        <v>8.5</v>
      </c>
      <c r="I63" s="7"/>
      <c r="J63" s="26" t="n">
        <v>12</v>
      </c>
      <c r="K63" s="27" t="s">
        <v>99</v>
      </c>
      <c r="L63" s="32"/>
      <c r="M63" s="29"/>
      <c r="N63" s="29"/>
      <c r="O63" s="29" t="n">
        <v>10</v>
      </c>
      <c r="P63" s="29"/>
      <c r="Q63" s="30" t="n">
        <f aca="false">SUM(L63:P63)</f>
        <v>10</v>
      </c>
      <c r="R63" s="7"/>
      <c r="S63" s="26" t="n">
        <v>11</v>
      </c>
      <c r="T63" s="27" t="s">
        <v>100</v>
      </c>
      <c r="U63" s="32"/>
      <c r="V63" s="29"/>
      <c r="W63" s="29"/>
      <c r="X63" s="29" t="n">
        <v>9</v>
      </c>
      <c r="Y63" s="29"/>
      <c r="Z63" s="30" t="n">
        <f aca="false">SUM(U63:Y63)</f>
        <v>9</v>
      </c>
    </row>
    <row r="64" customFormat="false" ht="18.95" hidden="false" customHeight="true" outlineLevel="0" collapsed="false">
      <c r="A64" s="26" t="n">
        <v>14</v>
      </c>
      <c r="B64" s="27" t="s">
        <v>87</v>
      </c>
      <c r="C64" s="29" t="n">
        <v>7</v>
      </c>
      <c r="D64" s="32"/>
      <c r="E64" s="29"/>
      <c r="F64" s="29"/>
      <c r="G64" s="29"/>
      <c r="H64" s="30" t="n">
        <f aca="false">SUM(C64:G64)</f>
        <v>7</v>
      </c>
      <c r="I64" s="7"/>
      <c r="J64" s="26" t="n">
        <v>14</v>
      </c>
      <c r="K64" s="27" t="s">
        <v>101</v>
      </c>
      <c r="L64" s="29" t="n">
        <v>8</v>
      </c>
      <c r="M64" s="32"/>
      <c r="N64" s="29"/>
      <c r="O64" s="29"/>
      <c r="P64" s="29"/>
      <c r="Q64" s="30" t="n">
        <f aca="false">SUM(L64:P64)</f>
        <v>8</v>
      </c>
      <c r="R64" s="7"/>
      <c r="S64" s="26" t="n">
        <v>14</v>
      </c>
      <c r="T64" s="27" t="s">
        <v>102</v>
      </c>
      <c r="U64" s="29" t="n">
        <v>2.5</v>
      </c>
      <c r="V64" s="29" t="n">
        <v>4</v>
      </c>
      <c r="W64" s="32"/>
      <c r="X64" s="29"/>
      <c r="Y64" s="29"/>
      <c r="Z64" s="30" t="n">
        <f aca="false">SUM(U64:Y64)</f>
        <v>6.5</v>
      </c>
    </row>
    <row r="65" customFormat="false" ht="18.95" hidden="false" customHeight="true" outlineLevel="0" collapsed="false">
      <c r="A65" s="26" t="n">
        <v>15</v>
      </c>
      <c r="B65" s="27" t="s">
        <v>103</v>
      </c>
      <c r="C65" s="32"/>
      <c r="D65" s="29"/>
      <c r="E65" s="29" t="n">
        <v>5</v>
      </c>
      <c r="F65" s="29"/>
      <c r="G65" s="29"/>
      <c r="H65" s="30" t="n">
        <f aca="false">SUM(C65:G65)</f>
        <v>5</v>
      </c>
      <c r="I65" s="7"/>
      <c r="J65" s="26" t="n">
        <v>15</v>
      </c>
      <c r="K65" s="27" t="s">
        <v>104</v>
      </c>
      <c r="L65" s="32"/>
      <c r="M65" s="29" t="n">
        <v>7</v>
      </c>
      <c r="N65" s="29"/>
      <c r="O65" s="29"/>
      <c r="P65" s="29"/>
      <c r="Q65" s="30" t="n">
        <f aca="false">SUM(L65:P65)</f>
        <v>7</v>
      </c>
      <c r="R65" s="7"/>
      <c r="S65" s="26" t="n">
        <v>15</v>
      </c>
      <c r="T65" s="27" t="s">
        <v>105</v>
      </c>
      <c r="U65" s="32"/>
      <c r="V65" s="29"/>
      <c r="W65" s="29"/>
      <c r="X65" s="29" t="n">
        <v>5</v>
      </c>
      <c r="Y65" s="29"/>
      <c r="Z65" s="30" t="n">
        <f aca="false">SUM(U65:Y65)</f>
        <v>5</v>
      </c>
    </row>
    <row r="66" customFormat="false" ht="18.95" hidden="false" customHeight="true" outlineLevel="0" collapsed="false">
      <c r="A66" s="26" t="n">
        <v>16</v>
      </c>
      <c r="B66" s="27" t="s">
        <v>106</v>
      </c>
      <c r="C66" s="32"/>
      <c r="D66" s="29"/>
      <c r="E66" s="29" t="n">
        <v>2.5</v>
      </c>
      <c r="F66" s="29" t="n">
        <v>1.5</v>
      </c>
      <c r="G66" s="29"/>
      <c r="H66" s="30" t="n">
        <f aca="false">SUM(C66:G66)</f>
        <v>4</v>
      </c>
      <c r="I66" s="7"/>
      <c r="J66" s="26" t="n">
        <v>15</v>
      </c>
      <c r="K66" s="27" t="s">
        <v>37</v>
      </c>
      <c r="L66" s="32"/>
      <c r="M66" s="29"/>
      <c r="N66" s="29" t="n">
        <v>7</v>
      </c>
      <c r="O66" s="29"/>
      <c r="P66" s="29"/>
      <c r="Q66" s="30" t="n">
        <f aca="false">SUM(L66:P66)</f>
        <v>7</v>
      </c>
      <c r="R66" s="7"/>
      <c r="S66" s="26" t="n">
        <v>15</v>
      </c>
      <c r="T66" s="27" t="s">
        <v>107</v>
      </c>
      <c r="U66" s="32"/>
      <c r="V66" s="29"/>
      <c r="W66" s="29"/>
      <c r="X66" s="29" t="n">
        <v>5</v>
      </c>
      <c r="Y66" s="29"/>
      <c r="Z66" s="30" t="n">
        <f aca="false">SUM(U66:Y66)</f>
        <v>5</v>
      </c>
    </row>
    <row r="67" customFormat="false" ht="18.95" hidden="false" customHeight="true" outlineLevel="0" collapsed="false">
      <c r="A67" s="26" t="n">
        <v>17</v>
      </c>
      <c r="B67" s="27" t="s">
        <v>108</v>
      </c>
      <c r="C67" s="32"/>
      <c r="D67" s="29"/>
      <c r="E67" s="29"/>
      <c r="F67" s="29" t="n">
        <v>3.5</v>
      </c>
      <c r="G67" s="29"/>
      <c r="H67" s="30" t="n">
        <f aca="false">SUM(C67:G67)</f>
        <v>3.5</v>
      </c>
      <c r="I67" s="7"/>
      <c r="J67" s="26" t="n">
        <v>17</v>
      </c>
      <c r="K67" s="27" t="s">
        <v>109</v>
      </c>
      <c r="L67" s="32"/>
      <c r="M67" s="29" t="s">
        <v>12</v>
      </c>
      <c r="N67" s="29"/>
      <c r="O67" s="29"/>
      <c r="P67" s="29" t="n">
        <v>6.6</v>
      </c>
      <c r="Q67" s="30" t="n">
        <f aca="false">SUM(L67:P67)</f>
        <v>6.6</v>
      </c>
      <c r="R67" s="7"/>
      <c r="S67" s="26" t="n">
        <v>17</v>
      </c>
      <c r="T67" s="27" t="s">
        <v>110</v>
      </c>
      <c r="U67" s="32"/>
      <c r="V67" s="29"/>
      <c r="W67" s="29"/>
      <c r="X67" s="29"/>
      <c r="Y67" s="29" t="n">
        <v>4.8</v>
      </c>
      <c r="Z67" s="30" t="n">
        <f aca="false">SUM(U67:Y67)</f>
        <v>4.8</v>
      </c>
    </row>
    <row r="68" customFormat="false" ht="18.95" hidden="false" customHeight="true" outlineLevel="0" collapsed="false">
      <c r="A68" s="26" t="n">
        <v>18</v>
      </c>
      <c r="B68" s="27" t="s">
        <v>111</v>
      </c>
      <c r="C68" s="32"/>
      <c r="D68" s="29"/>
      <c r="E68" s="29" t="n">
        <v>2.5</v>
      </c>
      <c r="F68" s="29"/>
      <c r="G68" s="29"/>
      <c r="H68" s="30" t="n">
        <f aca="false">SUM(C68:G68)</f>
        <v>2.5</v>
      </c>
      <c r="I68" s="7"/>
      <c r="J68" s="26" t="n">
        <v>18</v>
      </c>
      <c r="K68" s="27" t="s">
        <v>112</v>
      </c>
      <c r="L68" s="29" t="n">
        <v>6</v>
      </c>
      <c r="M68" s="32"/>
      <c r="N68" s="29"/>
      <c r="O68" s="29"/>
      <c r="P68" s="29"/>
      <c r="Q68" s="30" t="n">
        <f aca="false">SUM(L68:P68)</f>
        <v>6</v>
      </c>
      <c r="R68" s="7"/>
      <c r="S68" s="26" t="n">
        <v>18</v>
      </c>
      <c r="T68" s="27" t="s">
        <v>113</v>
      </c>
      <c r="U68" s="32"/>
      <c r="V68" s="29"/>
      <c r="W68" s="29" t="n">
        <v>4.5</v>
      </c>
      <c r="X68" s="29"/>
      <c r="Y68" s="29"/>
      <c r="Z68" s="30" t="n">
        <f aca="false">SUM(U68:Y68)</f>
        <v>4.5</v>
      </c>
    </row>
    <row r="69" customFormat="false" ht="18.95" hidden="false" customHeight="true" outlineLevel="0" collapsed="false">
      <c r="A69" s="26" t="n">
        <v>19</v>
      </c>
      <c r="B69" s="27" t="s">
        <v>114</v>
      </c>
      <c r="C69" s="32"/>
      <c r="D69" s="29"/>
      <c r="E69" s="29"/>
      <c r="F69" s="29"/>
      <c r="G69" s="29" t="n">
        <v>2.4</v>
      </c>
      <c r="H69" s="30" t="n">
        <f aca="false">SUM(C69:G69)</f>
        <v>2.4</v>
      </c>
      <c r="I69" s="7"/>
      <c r="J69" s="26" t="n">
        <v>19</v>
      </c>
      <c r="K69" s="27" t="s">
        <v>67</v>
      </c>
      <c r="L69" s="29" t="n">
        <v>4</v>
      </c>
      <c r="M69" s="29" t="n">
        <v>1.5</v>
      </c>
      <c r="N69" s="32"/>
      <c r="O69" s="29"/>
      <c r="P69" s="29"/>
      <c r="Q69" s="30" t="n">
        <f aca="false">SUM(L69:P69)</f>
        <v>5.5</v>
      </c>
      <c r="R69" s="7"/>
      <c r="S69" s="26" t="n">
        <v>19</v>
      </c>
      <c r="T69" s="27" t="s">
        <v>115</v>
      </c>
      <c r="U69" s="32"/>
      <c r="V69" s="29" t="n">
        <v>4</v>
      </c>
      <c r="W69" s="29"/>
      <c r="X69" s="29"/>
      <c r="Y69" s="29"/>
      <c r="Z69" s="30" t="n">
        <f aca="false">SUM(U69:Y69)</f>
        <v>4</v>
      </c>
    </row>
    <row r="70" customFormat="false" ht="18.95" hidden="false" customHeight="true" outlineLevel="0" collapsed="false">
      <c r="A70" s="26" t="n">
        <v>20</v>
      </c>
      <c r="B70" s="27" t="s">
        <v>116</v>
      </c>
      <c r="C70" s="29" t="n">
        <v>2</v>
      </c>
      <c r="D70" s="32"/>
      <c r="E70" s="29"/>
      <c r="F70" s="29"/>
      <c r="G70" s="29"/>
      <c r="H70" s="30" t="n">
        <f aca="false">SUM(C70:G70)</f>
        <v>2</v>
      </c>
      <c r="I70" s="7"/>
      <c r="J70" s="26" t="n">
        <v>20</v>
      </c>
      <c r="K70" s="27" t="s">
        <v>108</v>
      </c>
      <c r="L70" s="32"/>
      <c r="M70" s="29"/>
      <c r="N70" s="29"/>
      <c r="O70" s="29" t="n">
        <v>5</v>
      </c>
      <c r="P70" s="29"/>
      <c r="Q70" s="30" t="n">
        <f aca="false">SUM(L70:P70)</f>
        <v>5</v>
      </c>
      <c r="R70" s="7"/>
      <c r="S70" s="26" t="n">
        <v>19</v>
      </c>
      <c r="T70" s="27" t="s">
        <v>117</v>
      </c>
      <c r="U70" s="32"/>
      <c r="V70" s="29" t="n">
        <v>4</v>
      </c>
      <c r="W70" s="29"/>
      <c r="X70" s="29"/>
      <c r="Y70" s="29"/>
      <c r="Z70" s="30" t="n">
        <f aca="false">SUM(U70:Y70)</f>
        <v>4</v>
      </c>
    </row>
    <row r="71" customFormat="false" ht="18.95" hidden="false" customHeight="true" outlineLevel="0" collapsed="false">
      <c r="A71" s="26" t="n">
        <v>21</v>
      </c>
      <c r="B71" s="27" t="s">
        <v>118</v>
      </c>
      <c r="C71" s="32"/>
      <c r="D71" s="29" t="n">
        <v>1.5</v>
      </c>
      <c r="E71" s="29"/>
      <c r="F71" s="29"/>
      <c r="G71" s="29"/>
      <c r="H71" s="30" t="n">
        <f aca="false">SUM(C71:G71)</f>
        <v>1.5</v>
      </c>
      <c r="I71" s="7"/>
      <c r="J71" s="26" t="n">
        <v>20</v>
      </c>
      <c r="K71" s="27" t="s">
        <v>119</v>
      </c>
      <c r="L71" s="32"/>
      <c r="M71" s="29"/>
      <c r="N71" s="29"/>
      <c r="O71" s="29" t="n">
        <v>5</v>
      </c>
      <c r="P71" s="29"/>
      <c r="Q71" s="30" t="n">
        <f aca="false">SUM(L71:P71)</f>
        <v>5</v>
      </c>
      <c r="R71" s="7"/>
      <c r="S71" s="26" t="n">
        <v>21</v>
      </c>
      <c r="T71" s="27" t="s">
        <v>120</v>
      </c>
      <c r="U71" s="32"/>
      <c r="V71" s="29"/>
      <c r="W71" s="29" t="n">
        <v>3</v>
      </c>
      <c r="X71" s="29"/>
      <c r="Y71" s="29"/>
      <c r="Z71" s="30" t="n">
        <f aca="false">SUM(U71:Y71)</f>
        <v>3</v>
      </c>
    </row>
    <row r="72" customFormat="false" ht="18.95" hidden="false" customHeight="true" outlineLevel="0" collapsed="false">
      <c r="A72" s="26" t="n">
        <v>21</v>
      </c>
      <c r="B72" s="27" t="s">
        <v>121</v>
      </c>
      <c r="C72" s="32"/>
      <c r="D72" s="29" t="n">
        <v>1.5</v>
      </c>
      <c r="E72" s="29"/>
      <c r="F72" s="29"/>
      <c r="G72" s="29"/>
      <c r="H72" s="30" t="n">
        <f aca="false">SUM(C72:G72)</f>
        <v>1.5</v>
      </c>
      <c r="I72" s="7"/>
      <c r="J72" s="26" t="n">
        <v>22</v>
      </c>
      <c r="K72" s="27" t="s">
        <v>52</v>
      </c>
      <c r="L72" s="32"/>
      <c r="M72" s="29" t="n">
        <v>4.5</v>
      </c>
      <c r="N72" s="29"/>
      <c r="O72" s="29"/>
      <c r="P72" s="29"/>
      <c r="Q72" s="30" t="n">
        <f aca="false">SUM(L72:P72)</f>
        <v>4.5</v>
      </c>
      <c r="R72" s="7"/>
      <c r="S72" s="26" t="n">
        <v>21</v>
      </c>
      <c r="T72" s="27" t="s">
        <v>122</v>
      </c>
      <c r="U72" s="32"/>
      <c r="V72" s="29"/>
      <c r="W72" s="29"/>
      <c r="X72" s="29" t="n">
        <v>3</v>
      </c>
      <c r="Y72" s="29"/>
      <c r="Z72" s="30" t="n">
        <f aca="false">SUM(U72:Y72)</f>
        <v>3</v>
      </c>
    </row>
    <row r="73" customFormat="false" ht="18.95" hidden="false" customHeight="true" outlineLevel="0" collapsed="false">
      <c r="A73" s="26" t="n">
        <v>23</v>
      </c>
      <c r="B73" s="27" t="s">
        <v>123</v>
      </c>
      <c r="C73" s="32"/>
      <c r="D73" s="29"/>
      <c r="E73" s="29"/>
      <c r="F73" s="29"/>
      <c r="G73" s="29" t="n">
        <v>1.2</v>
      </c>
      <c r="H73" s="30" t="n">
        <f aca="false">SUM(C73:G73)</f>
        <v>1.2</v>
      </c>
      <c r="I73" s="7"/>
      <c r="J73" s="26" t="n">
        <v>22</v>
      </c>
      <c r="K73" s="27" t="s">
        <v>124</v>
      </c>
      <c r="L73" s="29" t="n">
        <v>1</v>
      </c>
      <c r="M73" s="32"/>
      <c r="N73" s="29" t="n">
        <v>3.5</v>
      </c>
      <c r="O73" s="29"/>
      <c r="P73" s="29"/>
      <c r="Q73" s="30" t="n">
        <f aca="false">SUM(L73:P73)</f>
        <v>4.5</v>
      </c>
      <c r="R73" s="7"/>
      <c r="S73" s="26" t="n">
        <v>23</v>
      </c>
      <c r="T73" s="27" t="s">
        <v>125</v>
      </c>
      <c r="U73" s="29" t="n">
        <v>2.5</v>
      </c>
      <c r="V73" s="32"/>
      <c r="W73" s="29"/>
      <c r="X73" s="29"/>
      <c r="Y73" s="29"/>
      <c r="Z73" s="30" t="n">
        <f aca="false">SUM(U73:Y73)</f>
        <v>2.5</v>
      </c>
    </row>
    <row r="74" customFormat="false" ht="18.95" hidden="false" customHeight="true" outlineLevel="0" collapsed="false">
      <c r="A74" s="26" t="n">
        <v>24</v>
      </c>
      <c r="B74" s="27" t="s">
        <v>126</v>
      </c>
      <c r="C74" s="29" t="n">
        <v>0.5</v>
      </c>
      <c r="D74" s="32"/>
      <c r="E74" s="29"/>
      <c r="F74" s="29"/>
      <c r="G74" s="29"/>
      <c r="H74" s="30" t="n">
        <f aca="false">SUM(C74:G74)</f>
        <v>0.5</v>
      </c>
      <c r="I74" s="7"/>
      <c r="J74" s="26" t="n">
        <v>24</v>
      </c>
      <c r="K74" s="27" t="s">
        <v>127</v>
      </c>
      <c r="L74" s="32"/>
      <c r="M74" s="29" t="s">
        <v>12</v>
      </c>
      <c r="N74" s="29" t="s">
        <v>12</v>
      </c>
      <c r="O74" s="29"/>
      <c r="P74" s="29" t="n">
        <v>3.6</v>
      </c>
      <c r="Q74" s="30" t="n">
        <f aca="false">SUM(L74:P74)</f>
        <v>3.6</v>
      </c>
      <c r="R74" s="7"/>
      <c r="S74" s="26" t="n">
        <v>24</v>
      </c>
      <c r="T74" s="27" t="s">
        <v>128</v>
      </c>
      <c r="U74" s="32"/>
      <c r="V74" s="29"/>
      <c r="W74" s="29"/>
      <c r="X74" s="29"/>
      <c r="Y74" s="29" t="n">
        <v>2.4</v>
      </c>
      <c r="Z74" s="30" t="n">
        <f aca="false">SUM(U74:Y74)</f>
        <v>2.4</v>
      </c>
    </row>
    <row r="75" customFormat="false" ht="18.95" hidden="false" customHeight="true" outlineLevel="0" collapsed="false">
      <c r="A75" s="26" t="n">
        <v>24</v>
      </c>
      <c r="B75" s="27" t="s">
        <v>112</v>
      </c>
      <c r="C75" s="29" t="n">
        <v>0.5</v>
      </c>
      <c r="D75" s="32"/>
      <c r="E75" s="29"/>
      <c r="F75" s="29"/>
      <c r="G75" s="29"/>
      <c r="H75" s="30" t="n">
        <f aca="false">SUM(C75:G75)</f>
        <v>0.5</v>
      </c>
      <c r="I75" s="7"/>
      <c r="J75" s="26" t="n">
        <v>25</v>
      </c>
      <c r="K75" s="27" t="s">
        <v>129</v>
      </c>
      <c r="L75" s="32"/>
      <c r="M75" s="29"/>
      <c r="N75" s="29" t="n">
        <v>3.5</v>
      </c>
      <c r="O75" s="29"/>
      <c r="P75" s="29"/>
      <c r="Q75" s="30" t="n">
        <f aca="false">SUM(L75:P75)</f>
        <v>3.5</v>
      </c>
      <c r="R75" s="7"/>
      <c r="S75" s="26" t="n">
        <v>25</v>
      </c>
      <c r="T75" s="27" t="s">
        <v>130</v>
      </c>
      <c r="U75" s="32"/>
      <c r="V75" s="29" t="n">
        <v>1.5</v>
      </c>
      <c r="W75" s="29"/>
      <c r="X75" s="29"/>
      <c r="Y75" s="29"/>
      <c r="Z75" s="30" t="n">
        <f aca="false">SUM(U75:Y75)</f>
        <v>1.5</v>
      </c>
    </row>
    <row r="76" customFormat="false" ht="18.95" hidden="false" customHeight="true" outlineLevel="0" collapsed="false">
      <c r="A76" s="26" t="n">
        <v>24</v>
      </c>
      <c r="B76" s="27" t="s">
        <v>94</v>
      </c>
      <c r="C76" s="32"/>
      <c r="D76" s="29"/>
      <c r="E76" s="29" t="n">
        <v>0.5</v>
      </c>
      <c r="F76" s="29"/>
      <c r="G76" s="29"/>
      <c r="H76" s="30" t="n">
        <f aca="false">SUM(C76:G76)</f>
        <v>0.5</v>
      </c>
      <c r="I76" s="7"/>
      <c r="J76" s="26" t="n">
        <v>25</v>
      </c>
      <c r="K76" s="27" t="s">
        <v>48</v>
      </c>
      <c r="L76" s="32"/>
      <c r="M76" s="29"/>
      <c r="N76" s="29" t="n">
        <v>3.5</v>
      </c>
      <c r="O76" s="29"/>
      <c r="P76" s="29"/>
      <c r="Q76" s="30" t="n">
        <f aca="false">SUM(L76:P76)</f>
        <v>3.5</v>
      </c>
      <c r="R76" s="50"/>
      <c r="S76" s="26" t="n">
        <v>26</v>
      </c>
      <c r="T76" s="27" t="s">
        <v>131</v>
      </c>
      <c r="U76" s="32"/>
      <c r="V76" s="29"/>
      <c r="W76" s="29"/>
      <c r="X76" s="29" t="n">
        <v>1</v>
      </c>
      <c r="Y76" s="29"/>
      <c r="Z76" s="30" t="n">
        <f aca="false">SUM(U76:Y76)</f>
        <v>1</v>
      </c>
    </row>
    <row r="77" customFormat="false" ht="18.95" hidden="false" customHeight="true" outlineLevel="0" collapsed="false">
      <c r="A77" s="26" t="n">
        <v>24</v>
      </c>
      <c r="B77" s="27" t="s">
        <v>129</v>
      </c>
      <c r="C77" s="32"/>
      <c r="D77" s="29"/>
      <c r="E77" s="29" t="n">
        <v>0.5</v>
      </c>
      <c r="F77" s="29"/>
      <c r="G77" s="29"/>
      <c r="H77" s="30" t="n">
        <f aca="false">SUM(C77:G77)</f>
        <v>0.5</v>
      </c>
      <c r="I77" s="7"/>
      <c r="J77" s="26" t="n">
        <v>25</v>
      </c>
      <c r="K77" s="27" t="s">
        <v>132</v>
      </c>
      <c r="L77" s="32"/>
      <c r="M77" s="29"/>
      <c r="N77" s="29" t="n">
        <v>3.5</v>
      </c>
      <c r="O77" s="29"/>
      <c r="P77" s="29"/>
      <c r="Q77" s="30" t="n">
        <f aca="false">SUM(L77:P77)</f>
        <v>3.5</v>
      </c>
      <c r="R77" s="50"/>
      <c r="S77" s="26" t="n">
        <v>26</v>
      </c>
      <c r="T77" s="27" t="s">
        <v>133</v>
      </c>
      <c r="U77" s="29" t="n">
        <v>1</v>
      </c>
      <c r="V77" s="32"/>
      <c r="W77" s="29"/>
      <c r="X77" s="29"/>
      <c r="Y77" s="29"/>
      <c r="Z77" s="30" t="n">
        <f aca="false">SUM(U77:Y77)</f>
        <v>1</v>
      </c>
    </row>
    <row r="78" customFormat="false" ht="18.95" hidden="false" customHeight="true" outlineLevel="0" collapsed="false">
      <c r="A78" s="33"/>
      <c r="B78" s="34"/>
      <c r="C78" s="35"/>
      <c r="D78" s="35"/>
      <c r="E78" s="35"/>
      <c r="F78" s="35"/>
      <c r="G78" s="35"/>
      <c r="H78" s="36" t="n">
        <f aca="false">SUM(C78:G78)</f>
        <v>0</v>
      </c>
      <c r="I78" s="7"/>
      <c r="J78" s="26" t="n">
        <v>28</v>
      </c>
      <c r="K78" s="27" t="s">
        <v>134</v>
      </c>
      <c r="L78" s="29" t="n">
        <v>2.5</v>
      </c>
      <c r="M78" s="32"/>
      <c r="N78" s="29"/>
      <c r="O78" s="29"/>
      <c r="P78" s="29"/>
      <c r="Q78" s="30" t="n">
        <f aca="false">SUM(L78:P78)</f>
        <v>2.5</v>
      </c>
      <c r="R78" s="50"/>
      <c r="S78" s="26" t="n">
        <v>28</v>
      </c>
      <c r="T78" s="27" t="s">
        <v>135</v>
      </c>
      <c r="U78" s="32"/>
      <c r="V78" s="29"/>
      <c r="W78" s="29" t="n">
        <v>0.5</v>
      </c>
      <c r="X78" s="29"/>
      <c r="Y78" s="29"/>
      <c r="Z78" s="30" t="n">
        <f aca="false">SUM(U78:Y78)</f>
        <v>0.5</v>
      </c>
    </row>
    <row r="79" customFormat="false" ht="18.95" hidden="false" customHeight="true" outlineLevel="0" collapsed="false">
      <c r="A79" s="37"/>
      <c r="B79" s="42"/>
      <c r="C79" s="43"/>
      <c r="D79" s="43"/>
      <c r="E79" s="43"/>
      <c r="F79" s="43"/>
      <c r="G79" s="43"/>
      <c r="H79" s="40" t="n">
        <f aca="false">SUM(C79:G79)</f>
        <v>0</v>
      </c>
      <c r="I79" s="7"/>
      <c r="J79" s="26" t="n">
        <v>29</v>
      </c>
      <c r="K79" s="27" t="s">
        <v>114</v>
      </c>
      <c r="L79" s="32"/>
      <c r="M79" s="29" t="s">
        <v>12</v>
      </c>
      <c r="N79" s="29"/>
      <c r="O79" s="29"/>
      <c r="P79" s="29" t="n">
        <v>1.8</v>
      </c>
      <c r="Q79" s="30" t="n">
        <f aca="false">SUM(L79:P79)</f>
        <v>1.8</v>
      </c>
      <c r="R79" s="50"/>
      <c r="S79" s="26" t="n">
        <v>28</v>
      </c>
      <c r="T79" s="27" t="s">
        <v>136</v>
      </c>
      <c r="U79" s="32"/>
      <c r="V79" s="29"/>
      <c r="W79" s="29" t="n">
        <v>0.5</v>
      </c>
      <c r="X79" s="29"/>
      <c r="Y79" s="29"/>
      <c r="Z79" s="30" t="n">
        <f aca="false">SUM(U79:Y79)</f>
        <v>0.5</v>
      </c>
    </row>
    <row r="80" customFormat="false" ht="18.95" hidden="false" customHeight="true" outlineLevel="0" collapsed="false">
      <c r="A80" s="37"/>
      <c r="B80" s="42"/>
      <c r="C80" s="43"/>
      <c r="D80" s="43"/>
      <c r="E80" s="43"/>
      <c r="F80" s="43"/>
      <c r="G80" s="43"/>
      <c r="H80" s="40"/>
      <c r="I80" s="7"/>
      <c r="J80" s="26" t="n">
        <v>29</v>
      </c>
      <c r="K80" s="27" t="s">
        <v>123</v>
      </c>
      <c r="L80" s="32"/>
      <c r="M80" s="29" t="s">
        <v>12</v>
      </c>
      <c r="N80" s="29"/>
      <c r="O80" s="29"/>
      <c r="P80" s="29" t="n">
        <v>1.8</v>
      </c>
      <c r="Q80" s="30" t="n">
        <f aca="false">SUM(L80:P80)</f>
        <v>1.8</v>
      </c>
      <c r="R80" s="50"/>
      <c r="S80" s="33"/>
      <c r="T80" s="34"/>
      <c r="U80" s="35"/>
      <c r="V80" s="35"/>
      <c r="W80" s="35"/>
      <c r="X80" s="35"/>
      <c r="Y80" s="35"/>
      <c r="Z80" s="36"/>
    </row>
    <row r="81" customFormat="false" ht="18.95" hidden="false" customHeight="true" outlineLevel="0" collapsed="false">
      <c r="A81" s="37"/>
      <c r="B81" s="42"/>
      <c r="C81" s="43"/>
      <c r="D81" s="43"/>
      <c r="E81" s="43"/>
      <c r="F81" s="43"/>
      <c r="G81" s="43"/>
      <c r="H81" s="40"/>
      <c r="I81" s="7"/>
      <c r="J81" s="26" t="n">
        <v>31</v>
      </c>
      <c r="K81" s="27" t="s">
        <v>137</v>
      </c>
      <c r="L81" s="32"/>
      <c r="M81" s="29"/>
      <c r="N81" s="29"/>
      <c r="O81" s="29" t="n">
        <v>1.5</v>
      </c>
      <c r="P81" s="29"/>
      <c r="Q81" s="30" t="n">
        <f aca="false">SUM(L81:P81)</f>
        <v>1.5</v>
      </c>
      <c r="R81" s="50"/>
      <c r="S81" s="37"/>
      <c r="T81" s="42"/>
      <c r="U81" s="43"/>
      <c r="V81" s="43"/>
      <c r="W81" s="43"/>
      <c r="X81" s="43"/>
      <c r="Y81" s="43"/>
      <c r="Z81" s="40"/>
    </row>
    <row r="82" customFormat="false" ht="18.95" hidden="false" customHeight="true" outlineLevel="0" collapsed="false">
      <c r="A82" s="37"/>
      <c r="B82" s="42"/>
      <c r="C82" s="43"/>
      <c r="D82" s="43"/>
      <c r="E82" s="43"/>
      <c r="F82" s="43"/>
      <c r="G82" s="43"/>
      <c r="H82" s="40"/>
      <c r="I82" s="7"/>
      <c r="J82" s="26" t="n">
        <v>31</v>
      </c>
      <c r="K82" s="27" t="s">
        <v>138</v>
      </c>
      <c r="L82" s="32"/>
      <c r="M82" s="29"/>
      <c r="N82" s="29"/>
      <c r="O82" s="29" t="n">
        <v>1.5</v>
      </c>
      <c r="P82" s="29"/>
      <c r="Q82" s="30" t="n">
        <f aca="false">SUM(L82:P82)</f>
        <v>1.5</v>
      </c>
      <c r="R82" s="50"/>
      <c r="S82" s="37"/>
      <c r="T82" s="42"/>
      <c r="U82" s="43"/>
      <c r="V82" s="43"/>
      <c r="W82" s="43"/>
      <c r="X82" s="43"/>
      <c r="Y82" s="43"/>
      <c r="Z82" s="40"/>
    </row>
    <row r="83" customFormat="false" ht="18.95" hidden="false" customHeight="true" outlineLevel="0" collapsed="false">
      <c r="A83" s="37"/>
      <c r="B83" s="42"/>
      <c r="C83" s="43"/>
      <c r="D83" s="43"/>
      <c r="E83" s="43"/>
      <c r="F83" s="43"/>
      <c r="G83" s="43"/>
      <c r="H83" s="40" t="n">
        <f aca="false">SUM(C83:G83)</f>
        <v>0</v>
      </c>
      <c r="I83" s="50"/>
      <c r="J83" s="26" t="n">
        <v>31</v>
      </c>
      <c r="K83" s="27" t="s">
        <v>139</v>
      </c>
      <c r="L83" s="32"/>
      <c r="M83" s="29" t="n">
        <v>1.5</v>
      </c>
      <c r="N83" s="29"/>
      <c r="O83" s="29"/>
      <c r="P83" s="29"/>
      <c r="Q83" s="30" t="n">
        <f aca="false">SUM(L83:P83)</f>
        <v>1.5</v>
      </c>
      <c r="R83" s="50"/>
      <c r="S83" s="37"/>
      <c r="T83" s="42"/>
      <c r="U83" s="43"/>
      <c r="V83" s="43"/>
      <c r="W83" s="43"/>
      <c r="X83" s="43"/>
      <c r="Y83" s="43"/>
      <c r="Z83" s="40" t="n">
        <f aca="false">SUM(U83:Y83)</f>
        <v>0</v>
      </c>
    </row>
    <row r="84" customFormat="false" ht="18.95" hidden="false" customHeight="true" outlineLevel="0" collapsed="false">
      <c r="A84" s="37"/>
      <c r="B84" s="42"/>
      <c r="C84" s="43"/>
      <c r="D84" s="43"/>
      <c r="E84" s="43"/>
      <c r="F84" s="43"/>
      <c r="G84" s="43"/>
      <c r="H84" s="40"/>
      <c r="I84" s="50"/>
      <c r="J84" s="26" t="n">
        <v>31</v>
      </c>
      <c r="K84" s="27" t="s">
        <v>121</v>
      </c>
      <c r="L84" s="32"/>
      <c r="M84" s="29" t="n">
        <v>1.5</v>
      </c>
      <c r="N84" s="29"/>
      <c r="O84" s="29"/>
      <c r="P84" s="29"/>
      <c r="Q84" s="30" t="n">
        <f aca="false">SUM(L84:P84)</f>
        <v>1.5</v>
      </c>
      <c r="R84" s="50"/>
      <c r="S84" s="37"/>
      <c r="T84" s="42"/>
      <c r="U84" s="43"/>
      <c r="V84" s="43"/>
      <c r="W84" s="43"/>
      <c r="X84" s="43"/>
      <c r="Y84" s="43"/>
      <c r="Z84" s="40"/>
    </row>
    <row r="85" customFormat="false" ht="18.95" hidden="false" customHeight="true" outlineLevel="0" collapsed="false">
      <c r="A85" s="37"/>
      <c r="B85" s="42"/>
      <c r="C85" s="43"/>
      <c r="D85" s="43"/>
      <c r="E85" s="43"/>
      <c r="F85" s="43"/>
      <c r="G85" s="43"/>
      <c r="H85" s="40" t="n">
        <f aca="false">SUM(C85:G85)</f>
        <v>0</v>
      </c>
      <c r="I85" s="50"/>
      <c r="J85" s="51" t="n">
        <v>35</v>
      </c>
      <c r="K85" s="52" t="s">
        <v>103</v>
      </c>
      <c r="L85" s="53"/>
      <c r="M85" s="54" t="s">
        <v>12</v>
      </c>
      <c r="N85" s="29" t="n">
        <v>1</v>
      </c>
      <c r="O85" s="29"/>
      <c r="P85" s="29"/>
      <c r="Q85" s="30" t="n">
        <f aca="false">SUM(L85:P85)</f>
        <v>1</v>
      </c>
      <c r="R85" s="50"/>
      <c r="S85" s="37"/>
      <c r="T85" s="42"/>
      <c r="U85" s="43"/>
      <c r="V85" s="43"/>
      <c r="W85" s="43"/>
      <c r="X85" s="43"/>
      <c r="Y85" s="43"/>
      <c r="Z85" s="40" t="n">
        <f aca="false">SUM(U85:Y85)</f>
        <v>0</v>
      </c>
    </row>
    <row r="86" customFormat="false" ht="9.95" hidden="false" customHeight="true" outlineLevel="0" collapsed="false">
      <c r="A86" s="37"/>
      <c r="B86" s="42"/>
      <c r="C86" s="43"/>
      <c r="D86" s="43"/>
      <c r="E86" s="43"/>
      <c r="F86" s="43"/>
      <c r="G86" s="43"/>
      <c r="H86" s="43"/>
      <c r="I86" s="50"/>
      <c r="J86" s="37"/>
      <c r="K86" s="42"/>
      <c r="L86" s="43"/>
      <c r="M86" s="35"/>
      <c r="N86" s="35"/>
      <c r="O86" s="35"/>
      <c r="P86" s="35"/>
      <c r="Q86" s="35"/>
      <c r="R86" s="50"/>
      <c r="S86" s="37"/>
      <c r="T86" s="42"/>
      <c r="U86" s="43"/>
      <c r="V86" s="43"/>
      <c r="W86" s="43"/>
      <c r="X86" s="43"/>
      <c r="Y86" s="43"/>
      <c r="Z86" s="43"/>
    </row>
    <row r="87" customFormat="false" ht="9.95" hidden="false" customHeight="true" outlineLevel="0" collapsed="false">
      <c r="A87" s="37"/>
      <c r="B87" s="42"/>
      <c r="C87" s="43"/>
      <c r="D87" s="43"/>
      <c r="E87" s="43"/>
      <c r="F87" s="43"/>
      <c r="G87" s="43"/>
      <c r="H87" s="43"/>
      <c r="I87" s="43"/>
      <c r="J87" s="37"/>
      <c r="K87" s="42"/>
      <c r="L87" s="43"/>
      <c r="M87" s="43"/>
      <c r="N87" s="43"/>
      <c r="O87" s="43"/>
      <c r="P87" s="43"/>
      <c r="Q87" s="43"/>
      <c r="R87" s="50"/>
      <c r="S87" s="37"/>
      <c r="T87" s="42"/>
      <c r="U87" s="43"/>
      <c r="V87" s="43"/>
      <c r="W87" s="43"/>
      <c r="X87" s="43"/>
      <c r="Y87" s="43"/>
      <c r="Z87" s="43"/>
    </row>
    <row r="88" customFormat="false" ht="9.95" hidden="false" customHeight="true" outlineLevel="0" collapsed="false">
      <c r="A88" s="37"/>
      <c r="B88" s="42"/>
      <c r="C88" s="43"/>
      <c r="D88" s="43"/>
      <c r="E88" s="43"/>
      <c r="F88" s="43"/>
      <c r="G88" s="43"/>
      <c r="H88" s="43"/>
      <c r="I88" s="43"/>
      <c r="J88" s="37"/>
      <c r="K88" s="42"/>
      <c r="L88" s="43"/>
      <c r="M88" s="43"/>
      <c r="N88" s="43"/>
      <c r="O88" s="43"/>
      <c r="P88" s="43"/>
      <c r="Q88" s="43"/>
      <c r="R88" s="50"/>
      <c r="S88" s="37"/>
      <c r="T88" s="42"/>
      <c r="U88" s="43"/>
      <c r="V88" s="43"/>
      <c r="W88" s="43"/>
      <c r="X88" s="43"/>
      <c r="Y88" s="43"/>
      <c r="Z88" s="43"/>
    </row>
    <row r="89" customFormat="false" ht="9.95" hidden="false" customHeight="true" outlineLevel="0" collapsed="false">
      <c r="A89" s="37"/>
      <c r="B89" s="42"/>
      <c r="C89" s="43"/>
      <c r="D89" s="43"/>
      <c r="E89" s="43"/>
      <c r="F89" s="43"/>
      <c r="G89" s="43"/>
      <c r="H89" s="43"/>
      <c r="I89" s="43"/>
      <c r="J89" s="37"/>
      <c r="K89" s="42"/>
      <c r="L89" s="43"/>
      <c r="M89" s="43"/>
      <c r="N89" s="43"/>
      <c r="O89" s="43"/>
      <c r="P89" s="43"/>
      <c r="Q89" s="43"/>
      <c r="R89" s="50"/>
      <c r="S89" s="37"/>
      <c r="T89" s="42"/>
      <c r="U89" s="43"/>
      <c r="V89" s="43"/>
      <c r="W89" s="43"/>
      <c r="X89" s="43"/>
      <c r="Y89" s="43"/>
      <c r="Z89" s="43"/>
    </row>
    <row r="90" s="55" customFormat="true" ht="30" hidden="false" customHeight="true" outlineLevel="0" collapsed="false">
      <c r="A90" s="37"/>
      <c r="B90" s="42"/>
      <c r="C90" s="43"/>
      <c r="D90" s="43"/>
      <c r="E90" s="43"/>
      <c r="F90" s="43"/>
      <c r="G90" s="43"/>
      <c r="H90" s="43"/>
      <c r="I90" s="43"/>
      <c r="J90" s="37"/>
      <c r="K90" s="42"/>
      <c r="L90" s="43"/>
      <c r="M90" s="43"/>
      <c r="N90" s="43"/>
      <c r="O90" s="43"/>
      <c r="P90" s="43"/>
      <c r="Q90" s="43"/>
      <c r="R90" s="50"/>
      <c r="S90" s="37"/>
      <c r="T90" s="42"/>
      <c r="U90" s="43"/>
      <c r="V90" s="43"/>
      <c r="W90" s="43"/>
      <c r="X90" s="43"/>
      <c r="Y90" s="43"/>
      <c r="Z90" s="43"/>
    </row>
    <row r="91" s="55" customFormat="true" ht="30" hidden="false" customHeight="true" outlineLevel="0" collapsed="false">
      <c r="A91" s="37"/>
      <c r="B91" s="42"/>
      <c r="C91" s="43"/>
      <c r="D91" s="43"/>
      <c r="E91" s="43"/>
      <c r="F91" s="43"/>
      <c r="G91" s="43"/>
      <c r="H91" s="43"/>
      <c r="I91" s="43"/>
      <c r="J91" s="37"/>
      <c r="K91" s="42"/>
      <c r="L91" s="43"/>
      <c r="M91" s="43"/>
      <c r="N91" s="43"/>
      <c r="O91" s="43"/>
      <c r="P91" s="43"/>
      <c r="Q91" s="43"/>
      <c r="R91" s="50"/>
      <c r="S91" s="37"/>
      <c r="T91" s="42"/>
      <c r="U91" s="43"/>
      <c r="V91" s="43"/>
      <c r="W91" s="43"/>
      <c r="X91" s="43"/>
      <c r="Y91" s="43"/>
      <c r="Z91" s="43"/>
    </row>
    <row r="92" s="55" customFormat="true" ht="30" hidden="false" customHeight="true" outlineLevel="0" collapsed="false">
      <c r="A92" s="37"/>
      <c r="B92" s="42"/>
      <c r="C92" s="43"/>
      <c r="D92" s="43"/>
      <c r="E92" s="43"/>
      <c r="F92" s="43"/>
      <c r="G92" s="43"/>
      <c r="H92" s="43"/>
      <c r="I92" s="43"/>
      <c r="J92" s="37"/>
      <c r="K92" s="42"/>
      <c r="L92" s="43"/>
      <c r="M92" s="43"/>
      <c r="N92" s="43"/>
      <c r="O92" s="43"/>
      <c r="P92" s="43"/>
      <c r="Q92" s="43"/>
      <c r="R92" s="50"/>
      <c r="S92" s="37"/>
      <c r="T92" s="42"/>
      <c r="U92" s="43"/>
      <c r="V92" s="43"/>
      <c r="W92" s="43"/>
      <c r="X92" s="43"/>
      <c r="Y92" s="43"/>
      <c r="Z92" s="43"/>
    </row>
    <row r="93" customFormat="false" ht="30" hidden="false" customHeight="true" outlineLevel="0" collapsed="false">
      <c r="A93" s="3" t="s">
        <v>140</v>
      </c>
      <c r="B93" s="56"/>
      <c r="C93" s="57"/>
      <c r="D93" s="57"/>
      <c r="E93" s="5"/>
      <c r="F93" s="5"/>
      <c r="G93" s="5"/>
      <c r="H93" s="6"/>
      <c r="I93" s="7"/>
      <c r="J93" s="3" t="s">
        <v>141</v>
      </c>
      <c r="K93" s="56"/>
      <c r="L93" s="57"/>
      <c r="M93" s="57"/>
      <c r="N93" s="5"/>
      <c r="O93" s="5"/>
      <c r="P93" s="5"/>
      <c r="Q93" s="6"/>
      <c r="R93" s="7"/>
      <c r="S93" s="3" t="s">
        <v>142</v>
      </c>
      <c r="T93" s="56"/>
      <c r="U93" s="57"/>
      <c r="V93" s="57"/>
      <c r="W93" s="5"/>
      <c r="X93" s="5"/>
      <c r="Y93" s="5"/>
      <c r="Z93" s="6"/>
    </row>
    <row r="94" customFormat="false" ht="8.1" hidden="false" customHeight="true" outlineLevel="0" collapsed="false">
      <c r="A94" s="8"/>
      <c r="B94" s="9"/>
      <c r="C94" s="10"/>
      <c r="D94" s="10"/>
      <c r="E94" s="10"/>
      <c r="F94" s="10"/>
      <c r="G94" s="10"/>
      <c r="H94" s="10"/>
      <c r="I94" s="7"/>
      <c r="J94" s="8"/>
      <c r="K94" s="9"/>
      <c r="L94" s="10"/>
      <c r="M94" s="10"/>
      <c r="N94" s="10"/>
      <c r="O94" s="10"/>
      <c r="P94" s="10"/>
      <c r="Q94" s="10"/>
      <c r="R94" s="7"/>
      <c r="S94" s="8"/>
      <c r="T94" s="9"/>
      <c r="U94" s="10"/>
      <c r="V94" s="10"/>
      <c r="W94" s="10"/>
      <c r="X94" s="10"/>
      <c r="Y94" s="10"/>
      <c r="Z94" s="10"/>
    </row>
    <row r="95" customFormat="false" ht="36.95" hidden="false" customHeight="true" outlineLevel="0" collapsed="false">
      <c r="A95" s="11" t="s">
        <v>3</v>
      </c>
      <c r="B95" s="12" t="s">
        <v>4</v>
      </c>
      <c r="C95" s="13" t="s">
        <v>5</v>
      </c>
      <c r="D95" s="13" t="s">
        <v>6</v>
      </c>
      <c r="E95" s="13" t="s">
        <v>7</v>
      </c>
      <c r="F95" s="13" t="s">
        <v>8</v>
      </c>
      <c r="G95" s="13" t="s">
        <v>9</v>
      </c>
      <c r="H95" s="14" t="s">
        <v>10</v>
      </c>
      <c r="I95" s="7"/>
      <c r="J95" s="11" t="s">
        <v>3</v>
      </c>
      <c r="K95" s="12" t="s">
        <v>4</v>
      </c>
      <c r="L95" s="13" t="s">
        <v>5</v>
      </c>
      <c r="M95" s="13" t="s">
        <v>6</v>
      </c>
      <c r="N95" s="13" t="s">
        <v>7</v>
      </c>
      <c r="O95" s="13" t="s">
        <v>8</v>
      </c>
      <c r="P95" s="13" t="s">
        <v>9</v>
      </c>
      <c r="Q95" s="14" t="s">
        <v>10</v>
      </c>
      <c r="R95" s="7"/>
      <c r="S95" s="11" t="s">
        <v>3</v>
      </c>
      <c r="T95" s="12" t="s">
        <v>4</v>
      </c>
      <c r="U95" s="13" t="s">
        <v>5</v>
      </c>
      <c r="V95" s="13" t="s">
        <v>6</v>
      </c>
      <c r="W95" s="13" t="s">
        <v>7</v>
      </c>
      <c r="X95" s="13" t="s">
        <v>8</v>
      </c>
      <c r="Y95" s="13" t="s">
        <v>9</v>
      </c>
      <c r="Z95" s="14" t="s">
        <v>10</v>
      </c>
    </row>
    <row r="96" customFormat="false" ht="8.1" hidden="false" customHeight="true" outlineLevel="0" collapsed="false">
      <c r="A96" s="8"/>
      <c r="B96" s="9"/>
      <c r="C96" s="10"/>
      <c r="D96" s="10"/>
      <c r="E96" s="10"/>
      <c r="F96" s="10"/>
      <c r="G96" s="17"/>
      <c r="H96" s="18"/>
      <c r="I96" s="7"/>
      <c r="J96" s="8"/>
      <c r="K96" s="9"/>
      <c r="L96" s="10"/>
      <c r="M96" s="10"/>
      <c r="N96" s="10"/>
      <c r="O96" s="10"/>
      <c r="P96" s="17"/>
      <c r="Q96" s="18"/>
      <c r="R96" s="7"/>
      <c r="S96" s="8"/>
      <c r="T96" s="9"/>
      <c r="U96" s="10"/>
      <c r="V96" s="10"/>
      <c r="W96" s="10"/>
      <c r="X96" s="10"/>
      <c r="Y96" s="17"/>
      <c r="Z96" s="18"/>
    </row>
    <row r="97" customFormat="false" ht="18.95" hidden="false" customHeight="true" outlineLevel="0" collapsed="false">
      <c r="A97" s="19" t="n">
        <v>1</v>
      </c>
      <c r="B97" s="20" t="s">
        <v>77</v>
      </c>
      <c r="C97" s="22" t="n">
        <v>15</v>
      </c>
      <c r="D97" s="22" t="n">
        <v>12</v>
      </c>
      <c r="E97" s="25"/>
      <c r="F97" s="22" t="n">
        <v>7.25</v>
      </c>
      <c r="G97" s="22" t="n">
        <v>7.2</v>
      </c>
      <c r="H97" s="23" t="n">
        <f aca="false">SUM(C97:G97)</f>
        <v>41.45</v>
      </c>
      <c r="I97" s="7"/>
      <c r="J97" s="19" t="n">
        <v>1</v>
      </c>
      <c r="K97" s="20" t="s">
        <v>143</v>
      </c>
      <c r="L97" s="25"/>
      <c r="M97" s="22" t="n">
        <v>15</v>
      </c>
      <c r="N97" s="22" t="n">
        <v>10</v>
      </c>
      <c r="O97" s="22" t="n">
        <v>15</v>
      </c>
      <c r="P97" s="22" t="n">
        <v>12</v>
      </c>
      <c r="Q97" s="23" t="n">
        <f aca="false">SUM(L97:P97)</f>
        <v>52</v>
      </c>
      <c r="R97" s="7"/>
      <c r="S97" s="19" t="n">
        <v>1</v>
      </c>
      <c r="T97" s="20" t="s">
        <v>143</v>
      </c>
      <c r="U97" s="25"/>
      <c r="V97" s="22" t="n">
        <v>15</v>
      </c>
      <c r="W97" s="22" t="n">
        <v>15</v>
      </c>
      <c r="X97" s="22" t="n">
        <v>15</v>
      </c>
      <c r="Y97" s="22" t="n">
        <v>12</v>
      </c>
      <c r="Z97" s="23" t="n">
        <f aca="false">SUM(U97:Y97)</f>
        <v>57</v>
      </c>
    </row>
    <row r="98" customFormat="false" ht="18.95" hidden="false" customHeight="true" outlineLevel="0" collapsed="false">
      <c r="A98" s="26" t="n">
        <v>2</v>
      </c>
      <c r="B98" s="27" t="s">
        <v>69</v>
      </c>
      <c r="C98" s="29" t="n">
        <v>3.5</v>
      </c>
      <c r="D98" s="32"/>
      <c r="E98" s="29" t="n">
        <v>15</v>
      </c>
      <c r="F98" s="29"/>
      <c r="G98" s="29" t="n">
        <v>18</v>
      </c>
      <c r="H98" s="30" t="n">
        <f aca="false">SUM(C98:G98)</f>
        <v>36.5</v>
      </c>
      <c r="I98" s="7"/>
      <c r="J98" s="26" t="n">
        <v>2</v>
      </c>
      <c r="K98" s="27" t="s">
        <v>144</v>
      </c>
      <c r="L98" s="29" t="n">
        <v>15</v>
      </c>
      <c r="M98" s="32"/>
      <c r="N98" s="29" t="n">
        <v>15</v>
      </c>
      <c r="O98" s="29"/>
      <c r="P98" s="29"/>
      <c r="Q98" s="30" t="n">
        <f aca="false">SUM(L98:P98)</f>
        <v>30</v>
      </c>
      <c r="R98" s="7"/>
      <c r="S98" s="26" t="n">
        <v>2</v>
      </c>
      <c r="T98" s="27" t="s">
        <v>145</v>
      </c>
      <c r="U98" s="32"/>
      <c r="V98" s="29" t="n">
        <v>10</v>
      </c>
      <c r="W98" s="29"/>
      <c r="X98" s="29"/>
      <c r="Y98" s="29" t="n">
        <v>18</v>
      </c>
      <c r="Z98" s="30" t="n">
        <f aca="false">SUM(U98:Y98)</f>
        <v>28</v>
      </c>
    </row>
    <row r="99" customFormat="false" ht="18.95" hidden="false" customHeight="true" outlineLevel="0" collapsed="false">
      <c r="A99" s="26" t="n">
        <v>3</v>
      </c>
      <c r="B99" s="27" t="s">
        <v>110</v>
      </c>
      <c r="C99" s="29" t="n">
        <v>5.5</v>
      </c>
      <c r="D99" s="29" t="n">
        <v>10</v>
      </c>
      <c r="E99" s="32"/>
      <c r="F99" s="29"/>
      <c r="G99" s="29" t="n">
        <v>10.8</v>
      </c>
      <c r="H99" s="30" t="n">
        <f aca="false">SUM(C99:G99)</f>
        <v>26.3</v>
      </c>
      <c r="I99" s="7"/>
      <c r="J99" s="26" t="n">
        <v>3</v>
      </c>
      <c r="K99" s="27" t="s">
        <v>146</v>
      </c>
      <c r="L99" s="29" t="n">
        <v>5</v>
      </c>
      <c r="M99" s="29" t="n">
        <v>4.5</v>
      </c>
      <c r="N99" s="29"/>
      <c r="O99" s="29" t="n">
        <v>10</v>
      </c>
      <c r="P99" s="29" t="n">
        <v>7.2</v>
      </c>
      <c r="Q99" s="30" t="n">
        <f aca="false">SUM(L99:P99)</f>
        <v>26.7</v>
      </c>
      <c r="R99" s="7"/>
      <c r="S99" s="26" t="n">
        <v>3</v>
      </c>
      <c r="T99" s="27" t="s">
        <v>146</v>
      </c>
      <c r="U99" s="29" t="n">
        <v>3</v>
      </c>
      <c r="V99" s="29" t="n">
        <v>3.5</v>
      </c>
      <c r="W99" s="32"/>
      <c r="X99" s="29" t="n">
        <v>12</v>
      </c>
      <c r="Y99" s="29" t="n">
        <v>7.2</v>
      </c>
      <c r="Z99" s="30" t="n">
        <f aca="false">SUM(U99:Y99)</f>
        <v>25.7</v>
      </c>
    </row>
    <row r="100" customFormat="false" ht="18.95" hidden="false" customHeight="true" outlineLevel="0" collapsed="false">
      <c r="A100" s="26" t="n">
        <v>4</v>
      </c>
      <c r="B100" s="27" t="s">
        <v>90</v>
      </c>
      <c r="C100" s="29" t="n">
        <v>9</v>
      </c>
      <c r="D100" s="32"/>
      <c r="E100" s="29" t="n">
        <v>2.5</v>
      </c>
      <c r="F100" s="29" t="n">
        <v>7.25</v>
      </c>
      <c r="G100" s="29" t="n">
        <v>2.4</v>
      </c>
      <c r="H100" s="30" t="n">
        <f aca="false">SUM(C100:G100)</f>
        <v>21.15</v>
      </c>
      <c r="I100" s="7"/>
      <c r="J100" s="26" t="n">
        <v>4</v>
      </c>
      <c r="K100" s="27" t="s">
        <v>145</v>
      </c>
      <c r="L100" s="32"/>
      <c r="M100" s="29" t="n">
        <v>12</v>
      </c>
      <c r="N100" s="29"/>
      <c r="O100" s="29"/>
      <c r="P100" s="29" t="n">
        <v>14.4</v>
      </c>
      <c r="Q100" s="30" t="n">
        <f aca="false">SUM(L100:P100)</f>
        <v>26.4</v>
      </c>
      <c r="R100" s="7"/>
      <c r="S100" s="26" t="n">
        <v>4</v>
      </c>
      <c r="T100" s="27" t="s">
        <v>147</v>
      </c>
      <c r="U100" s="32"/>
      <c r="V100" s="29"/>
      <c r="W100" s="29"/>
      <c r="X100" s="29" t="n">
        <v>10</v>
      </c>
      <c r="Y100" s="29" t="n">
        <v>9.6</v>
      </c>
      <c r="Z100" s="30" t="n">
        <f aca="false">SUM(U100:Y100)</f>
        <v>19.6</v>
      </c>
    </row>
    <row r="101" customFormat="false" ht="18.75" hidden="false" customHeight="false" outlineLevel="0" collapsed="false">
      <c r="A101" s="26" t="n">
        <v>5</v>
      </c>
      <c r="B101" s="27" t="s">
        <v>72</v>
      </c>
      <c r="C101" s="32"/>
      <c r="D101" s="29"/>
      <c r="E101" s="29" t="n">
        <v>10</v>
      </c>
      <c r="F101" s="29"/>
      <c r="G101" s="29" t="n">
        <v>10.8</v>
      </c>
      <c r="H101" s="30" t="n">
        <f aca="false">SUM(C101:G101)</f>
        <v>20.8</v>
      </c>
      <c r="I101" s="7"/>
      <c r="J101" s="26" t="n">
        <v>5</v>
      </c>
      <c r="K101" s="27" t="s">
        <v>147</v>
      </c>
      <c r="L101" s="32"/>
      <c r="M101" s="29"/>
      <c r="N101" s="29"/>
      <c r="O101" s="29" t="n">
        <v>12</v>
      </c>
      <c r="P101" s="29" t="n">
        <v>9.6</v>
      </c>
      <c r="Q101" s="30" t="n">
        <f aca="false">SUM(L101:P101)</f>
        <v>21.6</v>
      </c>
      <c r="R101" s="7"/>
      <c r="S101" s="26" t="n">
        <v>5</v>
      </c>
      <c r="T101" s="27" t="s">
        <v>144</v>
      </c>
      <c r="U101" s="29" t="n">
        <v>10</v>
      </c>
      <c r="V101" s="32"/>
      <c r="W101" s="29" t="n">
        <v>7</v>
      </c>
      <c r="X101" s="29"/>
      <c r="Y101" s="29"/>
      <c r="Z101" s="30" t="n">
        <f aca="false">SUM(U101:Y101)</f>
        <v>17</v>
      </c>
    </row>
    <row r="102" customFormat="false" ht="18.75" hidden="false" customHeight="false" outlineLevel="0" collapsed="false">
      <c r="A102" s="26" t="n">
        <v>6</v>
      </c>
      <c r="B102" s="27" t="s">
        <v>148</v>
      </c>
      <c r="C102" s="32"/>
      <c r="D102" s="29" t="n">
        <v>15</v>
      </c>
      <c r="E102" s="29"/>
      <c r="F102" s="29"/>
      <c r="G102" s="29"/>
      <c r="H102" s="30" t="n">
        <f aca="false">SUM(C102:G102)</f>
        <v>15</v>
      </c>
      <c r="I102" s="7"/>
      <c r="J102" s="26" t="n">
        <v>6</v>
      </c>
      <c r="K102" s="27" t="s">
        <v>149</v>
      </c>
      <c r="L102" s="29" t="n">
        <v>11</v>
      </c>
      <c r="M102" s="32"/>
      <c r="N102" s="29" t="n">
        <v>8</v>
      </c>
      <c r="O102" s="29"/>
      <c r="P102" s="29"/>
      <c r="Q102" s="30" t="n">
        <f aca="false">SUM(L102:P102)</f>
        <v>19</v>
      </c>
      <c r="R102" s="50"/>
      <c r="S102" s="26" t="n">
        <v>6</v>
      </c>
      <c r="T102" s="27" t="s">
        <v>150</v>
      </c>
      <c r="U102" s="29" t="n">
        <v>15</v>
      </c>
      <c r="V102" s="32"/>
      <c r="W102" s="29"/>
      <c r="X102" s="29"/>
      <c r="Y102" s="29"/>
      <c r="Z102" s="30" t="n">
        <f aca="false">SUM(U102:Y102)</f>
        <v>15</v>
      </c>
    </row>
    <row r="103" customFormat="false" ht="18.75" hidden="false" customHeight="false" outlineLevel="0" collapsed="false">
      <c r="A103" s="26" t="n">
        <v>6</v>
      </c>
      <c r="B103" s="27" t="s">
        <v>122</v>
      </c>
      <c r="C103" s="32"/>
      <c r="D103" s="29"/>
      <c r="E103" s="29"/>
      <c r="F103" s="29" t="n">
        <v>15</v>
      </c>
      <c r="G103" s="29"/>
      <c r="H103" s="30" t="n">
        <f aca="false">SUM(C103:G103)</f>
        <v>15</v>
      </c>
      <c r="I103" s="7"/>
      <c r="J103" s="26" t="n">
        <v>7</v>
      </c>
      <c r="K103" s="27" t="s">
        <v>151</v>
      </c>
      <c r="L103" s="32"/>
      <c r="M103" s="29"/>
      <c r="N103" s="29"/>
      <c r="O103" s="29"/>
      <c r="P103" s="29" t="n">
        <v>18</v>
      </c>
      <c r="Q103" s="30" t="n">
        <f aca="false">SUM(L103:P103)</f>
        <v>18</v>
      </c>
      <c r="R103" s="50"/>
      <c r="S103" s="26" t="n">
        <v>7</v>
      </c>
      <c r="T103" s="27" t="s">
        <v>151</v>
      </c>
      <c r="U103" s="32"/>
      <c r="V103" s="29"/>
      <c r="W103" s="29"/>
      <c r="X103" s="29"/>
      <c r="Y103" s="29" t="n">
        <v>14.4</v>
      </c>
      <c r="Z103" s="30" t="n">
        <f aca="false">SUM(U103:Y103)</f>
        <v>14.4</v>
      </c>
    </row>
    <row r="104" customFormat="false" ht="18.75" hidden="false" customHeight="false" outlineLevel="0" collapsed="false">
      <c r="A104" s="26" t="n">
        <v>8</v>
      </c>
      <c r="B104" s="27" t="s">
        <v>34</v>
      </c>
      <c r="C104" s="32" t="s">
        <v>12</v>
      </c>
      <c r="D104" s="29"/>
      <c r="E104" s="29"/>
      <c r="F104" s="29"/>
      <c r="G104" s="29" t="n">
        <v>14.4</v>
      </c>
      <c r="H104" s="30" t="n">
        <f aca="false">SUM(C104:G104)</f>
        <v>14.4</v>
      </c>
      <c r="I104" s="7"/>
      <c r="J104" s="26" t="n">
        <v>8</v>
      </c>
      <c r="K104" s="27" t="s">
        <v>152</v>
      </c>
      <c r="L104" s="32"/>
      <c r="M104" s="29"/>
      <c r="N104" s="29" t="n">
        <v>12</v>
      </c>
      <c r="O104" s="29"/>
      <c r="P104" s="29"/>
      <c r="Q104" s="30" t="n">
        <f aca="false">SUM(L104:P104)</f>
        <v>12</v>
      </c>
      <c r="R104" s="50"/>
      <c r="S104" s="26" t="n">
        <v>8</v>
      </c>
      <c r="T104" s="27" t="s">
        <v>153</v>
      </c>
      <c r="U104" s="29" t="n">
        <v>12</v>
      </c>
      <c r="V104" s="32"/>
      <c r="W104" s="29"/>
      <c r="X104" s="29"/>
      <c r="Y104" s="29"/>
      <c r="Z104" s="30" t="n">
        <f aca="false">SUM(U104:Y104)</f>
        <v>12</v>
      </c>
    </row>
    <row r="105" customFormat="false" ht="18.75" hidden="false" customHeight="false" outlineLevel="0" collapsed="false">
      <c r="A105" s="26" t="n">
        <v>9</v>
      </c>
      <c r="B105" s="27" t="s">
        <v>125</v>
      </c>
      <c r="C105" s="29" t="n">
        <v>12</v>
      </c>
      <c r="D105" s="32"/>
      <c r="E105" s="29"/>
      <c r="F105" s="29"/>
      <c r="G105" s="29"/>
      <c r="H105" s="30" t="n">
        <f aca="false">SUM(C105:G105)</f>
        <v>12</v>
      </c>
      <c r="I105" s="7"/>
      <c r="J105" s="26" t="n">
        <v>9</v>
      </c>
      <c r="K105" s="27" t="s">
        <v>150</v>
      </c>
      <c r="L105" s="29" t="n">
        <v>11</v>
      </c>
      <c r="M105" s="32"/>
      <c r="N105" s="29"/>
      <c r="O105" s="29"/>
      <c r="P105" s="29"/>
      <c r="Q105" s="30" t="n">
        <f aca="false">SUM(L105:P105)</f>
        <v>11</v>
      </c>
      <c r="R105" s="50"/>
      <c r="S105" s="26" t="n">
        <v>8</v>
      </c>
      <c r="T105" s="27" t="s">
        <v>154</v>
      </c>
      <c r="U105" s="32"/>
      <c r="V105" s="29" t="n">
        <v>12</v>
      </c>
      <c r="W105" s="29"/>
      <c r="X105" s="29"/>
      <c r="Y105" s="29"/>
      <c r="Z105" s="30" t="n">
        <f aca="false">SUM(U105:Y105)</f>
        <v>12</v>
      </c>
    </row>
    <row r="106" customFormat="false" ht="18.75" hidden="false" customHeight="false" outlineLevel="0" collapsed="false">
      <c r="A106" s="26" t="n">
        <v>9</v>
      </c>
      <c r="B106" s="27" t="s">
        <v>50</v>
      </c>
      <c r="C106" s="32"/>
      <c r="D106" s="29"/>
      <c r="E106" s="29" t="n">
        <v>12</v>
      </c>
      <c r="F106" s="29"/>
      <c r="G106" s="29"/>
      <c r="H106" s="30" t="n">
        <f aca="false">SUM(C106:G106)</f>
        <v>12</v>
      </c>
      <c r="I106" s="7"/>
      <c r="J106" s="26" t="n">
        <v>10</v>
      </c>
      <c r="K106" s="27" t="s">
        <v>154</v>
      </c>
      <c r="L106" s="32"/>
      <c r="M106" s="29" t="n">
        <v>10</v>
      </c>
      <c r="N106" s="29"/>
      <c r="O106" s="29"/>
      <c r="P106" s="29"/>
      <c r="Q106" s="30" t="n">
        <f aca="false">SUM(L106:P106)</f>
        <v>10</v>
      </c>
      <c r="R106" s="50"/>
      <c r="S106" s="26" t="n">
        <v>10</v>
      </c>
      <c r="T106" s="27" t="s">
        <v>152</v>
      </c>
      <c r="U106" s="32"/>
      <c r="V106" s="29"/>
      <c r="W106" s="29" t="n">
        <v>11</v>
      </c>
      <c r="X106" s="29"/>
      <c r="Y106" s="29"/>
      <c r="Z106" s="30" t="n">
        <f aca="false">SUM(U106:Y106)</f>
        <v>11</v>
      </c>
    </row>
    <row r="107" customFormat="false" ht="18.75" hidden="false" customHeight="false" outlineLevel="0" collapsed="false">
      <c r="A107" s="26" t="n">
        <v>9</v>
      </c>
      <c r="B107" s="27" t="s">
        <v>100</v>
      </c>
      <c r="C107" s="32"/>
      <c r="D107" s="29"/>
      <c r="E107" s="29"/>
      <c r="F107" s="29" t="n">
        <v>12</v>
      </c>
      <c r="G107" s="29"/>
      <c r="H107" s="30" t="n">
        <f aca="false">SUM(C107:G107)</f>
        <v>12</v>
      </c>
      <c r="I107" s="7"/>
      <c r="J107" s="26" t="n">
        <v>11</v>
      </c>
      <c r="K107" s="27" t="s">
        <v>155</v>
      </c>
      <c r="L107" s="29" t="n">
        <v>8</v>
      </c>
      <c r="M107" s="32"/>
      <c r="N107" s="29"/>
      <c r="O107" s="29"/>
      <c r="P107" s="29"/>
      <c r="Q107" s="30" t="n">
        <f aca="false">SUM(L107:P107)</f>
        <v>8</v>
      </c>
      <c r="R107" s="50"/>
      <c r="S107" s="26" t="n">
        <v>10</v>
      </c>
      <c r="T107" s="27" t="s">
        <v>156</v>
      </c>
      <c r="U107" s="32"/>
      <c r="V107" s="29"/>
      <c r="W107" s="29" t="n">
        <v>11</v>
      </c>
      <c r="X107" s="29"/>
      <c r="Y107" s="29"/>
      <c r="Z107" s="30" t="n">
        <f aca="false">SUM(U107:Y107)</f>
        <v>11</v>
      </c>
    </row>
    <row r="108" customFormat="false" ht="18.75" hidden="false" customHeight="false" outlineLevel="0" collapsed="false">
      <c r="A108" s="26" t="n">
        <v>12</v>
      </c>
      <c r="B108" s="27" t="s">
        <v>128</v>
      </c>
      <c r="C108" s="32"/>
      <c r="D108" s="29" t="n">
        <v>5</v>
      </c>
      <c r="E108" s="29"/>
      <c r="F108" s="29" t="n">
        <v>2</v>
      </c>
      <c r="G108" s="29" t="n">
        <v>4.8</v>
      </c>
      <c r="H108" s="30" t="n">
        <f aca="false">SUM(C108:G108)</f>
        <v>11.8</v>
      </c>
      <c r="I108" s="7"/>
      <c r="J108" s="26" t="n">
        <v>12</v>
      </c>
      <c r="K108" s="27" t="s">
        <v>157</v>
      </c>
      <c r="L108" s="32"/>
      <c r="M108" s="29" t="n">
        <v>7</v>
      </c>
      <c r="N108" s="29"/>
      <c r="O108" s="29"/>
      <c r="P108" s="29"/>
      <c r="Q108" s="30" t="n">
        <f aca="false">SUM(L108:P108)</f>
        <v>7</v>
      </c>
      <c r="R108" s="50"/>
      <c r="S108" s="26" t="n">
        <v>12</v>
      </c>
      <c r="T108" s="27" t="s">
        <v>158</v>
      </c>
      <c r="U108" s="29" t="n">
        <v>8</v>
      </c>
      <c r="V108" s="32"/>
      <c r="W108" s="29"/>
      <c r="X108" s="29"/>
      <c r="Y108" s="29"/>
      <c r="Z108" s="30" t="n">
        <f aca="false">SUM(U108:Y108)</f>
        <v>8</v>
      </c>
    </row>
    <row r="109" customFormat="false" ht="18.75" hidden="false" customHeight="false" outlineLevel="0" collapsed="false">
      <c r="A109" s="26" t="n">
        <v>13</v>
      </c>
      <c r="B109" s="27" t="s">
        <v>88</v>
      </c>
      <c r="C109" s="29" t="n">
        <v>9</v>
      </c>
      <c r="D109" s="32"/>
      <c r="E109" s="29" t="n">
        <v>2.5</v>
      </c>
      <c r="F109" s="29"/>
      <c r="G109" s="29"/>
      <c r="H109" s="30" t="n">
        <f aca="false">SUM(C109:G109)</f>
        <v>11.5</v>
      </c>
      <c r="I109" s="7"/>
      <c r="J109" s="26" t="n">
        <v>12</v>
      </c>
      <c r="K109" s="27" t="s">
        <v>159</v>
      </c>
      <c r="L109" s="32"/>
      <c r="M109" s="29" t="n">
        <v>7</v>
      </c>
      <c r="N109" s="29"/>
      <c r="O109" s="29"/>
      <c r="P109" s="29"/>
      <c r="Q109" s="30" t="n">
        <f aca="false">SUM(L109:P109)</f>
        <v>7</v>
      </c>
      <c r="R109" s="50"/>
      <c r="S109" s="26" t="n">
        <v>12</v>
      </c>
      <c r="T109" s="27" t="s">
        <v>157</v>
      </c>
      <c r="U109" s="32"/>
      <c r="V109" s="29" t="n">
        <v>8</v>
      </c>
      <c r="W109" s="29"/>
      <c r="X109" s="29"/>
      <c r="Y109" s="29"/>
      <c r="Z109" s="30" t="n">
        <f aca="false">SUM(U109:Y109)</f>
        <v>8</v>
      </c>
    </row>
    <row r="110" customFormat="false" ht="18.75" hidden="false" customHeight="false" outlineLevel="0" collapsed="false">
      <c r="A110" s="26" t="n">
        <v>14</v>
      </c>
      <c r="B110" s="27" t="s">
        <v>105</v>
      </c>
      <c r="C110" s="32"/>
      <c r="D110" s="29"/>
      <c r="E110" s="29"/>
      <c r="F110" s="29" t="n">
        <v>7.25</v>
      </c>
      <c r="G110" s="29"/>
      <c r="H110" s="30" t="n">
        <f aca="false">SUM(C110:G110)</f>
        <v>7.25</v>
      </c>
      <c r="I110" s="7"/>
      <c r="J110" s="26" t="n">
        <v>14</v>
      </c>
      <c r="K110" s="27" t="s">
        <v>158</v>
      </c>
      <c r="L110" s="29" t="n">
        <v>6</v>
      </c>
      <c r="M110" s="32"/>
      <c r="N110" s="29"/>
      <c r="O110" s="29"/>
      <c r="P110" s="29"/>
      <c r="Q110" s="30" t="n">
        <f aca="false">SUM(L110:P110)</f>
        <v>6</v>
      </c>
      <c r="R110" s="50"/>
      <c r="S110" s="26" t="n">
        <v>12</v>
      </c>
      <c r="T110" s="27" t="s">
        <v>149</v>
      </c>
      <c r="U110" s="29" t="n">
        <v>3.5</v>
      </c>
      <c r="V110" s="32"/>
      <c r="W110" s="29" t="n">
        <v>4.5</v>
      </c>
      <c r="X110" s="29"/>
      <c r="Y110" s="29"/>
      <c r="Z110" s="30" t="n">
        <f aca="false">SUM(U110:Y110)</f>
        <v>8</v>
      </c>
    </row>
    <row r="111" customFormat="false" ht="18.75" hidden="false" customHeight="false" outlineLevel="0" collapsed="false">
      <c r="A111" s="26" t="n">
        <v>14</v>
      </c>
      <c r="B111" s="27" t="s">
        <v>61</v>
      </c>
      <c r="C111" s="32"/>
      <c r="D111" s="29"/>
      <c r="E111" s="29"/>
      <c r="F111" s="29" t="n">
        <v>7.25</v>
      </c>
      <c r="G111" s="29"/>
      <c r="H111" s="30" t="n">
        <f aca="false">SUM(C111:G111)</f>
        <v>7.25</v>
      </c>
      <c r="I111" s="7"/>
      <c r="J111" s="26" t="n">
        <v>14</v>
      </c>
      <c r="K111" s="27" t="s">
        <v>160</v>
      </c>
      <c r="L111" s="32"/>
      <c r="M111" s="29"/>
      <c r="N111" s="29" t="n">
        <v>6</v>
      </c>
      <c r="O111" s="29"/>
      <c r="P111" s="29"/>
      <c r="Q111" s="30" t="n">
        <f aca="false">SUM(L111:P111)</f>
        <v>6</v>
      </c>
      <c r="R111" s="50"/>
      <c r="S111" s="26" t="n">
        <v>15</v>
      </c>
      <c r="T111" s="27" t="s">
        <v>161</v>
      </c>
      <c r="U111" s="32"/>
      <c r="V111" s="32"/>
      <c r="W111" s="29" t="n">
        <v>7</v>
      </c>
      <c r="X111" s="29"/>
      <c r="Y111" s="29"/>
      <c r="Z111" s="30" t="n">
        <f aca="false">SUM(U111:Y111)</f>
        <v>7</v>
      </c>
    </row>
    <row r="112" customFormat="false" ht="18.75" hidden="false" customHeight="false" outlineLevel="0" collapsed="false">
      <c r="A112" s="26" t="n">
        <v>16</v>
      </c>
      <c r="B112" s="27" t="s">
        <v>86</v>
      </c>
      <c r="C112" s="32"/>
      <c r="D112" s="29" t="n">
        <v>3</v>
      </c>
      <c r="E112" s="29"/>
      <c r="F112" s="29" t="n">
        <v>0.5</v>
      </c>
      <c r="G112" s="29" t="n">
        <v>3.6</v>
      </c>
      <c r="H112" s="30" t="n">
        <f aca="false">SUM(C112:G112)</f>
        <v>7.1</v>
      </c>
      <c r="I112" s="7"/>
      <c r="J112" s="26" t="n">
        <v>16</v>
      </c>
      <c r="K112" s="27" t="s">
        <v>162</v>
      </c>
      <c r="L112" s="32"/>
      <c r="M112" s="29"/>
      <c r="N112" s="29" t="n">
        <v>5</v>
      </c>
      <c r="O112" s="29"/>
      <c r="P112" s="29"/>
      <c r="Q112" s="30" t="n">
        <f aca="false">SUM(L112:P112)</f>
        <v>5</v>
      </c>
      <c r="R112" s="50"/>
      <c r="S112" s="26" t="n">
        <v>16</v>
      </c>
      <c r="T112" s="27" t="s">
        <v>159</v>
      </c>
      <c r="U112" s="32"/>
      <c r="V112" s="29" t="n">
        <v>5.5</v>
      </c>
      <c r="W112" s="29"/>
      <c r="X112" s="29"/>
      <c r="Y112" s="29"/>
      <c r="Z112" s="30" t="n">
        <f aca="false">SUM(U112:Y112)</f>
        <v>5.5</v>
      </c>
    </row>
    <row r="113" customFormat="false" ht="18.75" hidden="false" customHeight="false" outlineLevel="0" collapsed="false">
      <c r="A113" s="26" t="n">
        <v>17</v>
      </c>
      <c r="B113" s="27" t="s">
        <v>163</v>
      </c>
      <c r="C113" s="32"/>
      <c r="D113" s="29" t="n">
        <v>7</v>
      </c>
      <c r="E113" s="29"/>
      <c r="F113" s="29"/>
      <c r="G113" s="29"/>
      <c r="H113" s="30" t="n">
        <f aca="false">SUM(C113:G113)</f>
        <v>7</v>
      </c>
      <c r="I113" s="58"/>
      <c r="J113" s="26" t="n">
        <v>17</v>
      </c>
      <c r="K113" s="27" t="s">
        <v>164</v>
      </c>
      <c r="L113" s="29" t="n">
        <v>4</v>
      </c>
      <c r="M113" s="29" t="n">
        <v>0.5</v>
      </c>
      <c r="N113" s="32"/>
      <c r="O113" s="29"/>
      <c r="P113" s="29"/>
      <c r="Q113" s="30" t="n">
        <f aca="false">SUM(L113:P113)</f>
        <v>4.5</v>
      </c>
      <c r="R113" s="50"/>
      <c r="S113" s="26" t="n">
        <v>16</v>
      </c>
      <c r="T113" s="27" t="s">
        <v>165</v>
      </c>
      <c r="U113" s="32"/>
      <c r="V113" s="29" t="n">
        <v>5.5</v>
      </c>
      <c r="W113" s="29"/>
      <c r="X113" s="29"/>
      <c r="Y113" s="29"/>
      <c r="Z113" s="30" t="n">
        <f aca="false">SUM(U113:Y113)</f>
        <v>5.5</v>
      </c>
    </row>
    <row r="114" customFormat="false" ht="18.75" hidden="false" customHeight="false" outlineLevel="0" collapsed="false">
      <c r="A114" s="26" t="n">
        <v>17</v>
      </c>
      <c r="B114" s="27" t="s">
        <v>115</v>
      </c>
      <c r="C114" s="32"/>
      <c r="D114" s="29" t="n">
        <v>7</v>
      </c>
      <c r="E114" s="29"/>
      <c r="F114" s="29"/>
      <c r="G114" s="29"/>
      <c r="H114" s="30" t="n">
        <f aca="false">SUM(C114:G114)</f>
        <v>7</v>
      </c>
      <c r="I114" s="58"/>
      <c r="J114" s="26" t="n">
        <v>17</v>
      </c>
      <c r="K114" s="27" t="s">
        <v>165</v>
      </c>
      <c r="L114" s="32"/>
      <c r="M114" s="29" t="n">
        <v>4.5</v>
      </c>
      <c r="N114" s="29"/>
      <c r="O114" s="29"/>
      <c r="P114" s="29"/>
      <c r="Q114" s="30" t="n">
        <f aca="false">SUM(L114:P114)</f>
        <v>4.5</v>
      </c>
      <c r="R114" s="50"/>
      <c r="S114" s="26" t="n">
        <v>18</v>
      </c>
      <c r="T114" s="27" t="s">
        <v>166</v>
      </c>
      <c r="U114" s="32"/>
      <c r="V114" s="29"/>
      <c r="W114" s="29" t="n">
        <v>4.5</v>
      </c>
      <c r="X114" s="29"/>
      <c r="Y114" s="29"/>
      <c r="Z114" s="30" t="n">
        <f aca="false">SUM(U114:Y114)</f>
        <v>4.5</v>
      </c>
    </row>
    <row r="115" customFormat="false" ht="18.95" hidden="false" customHeight="true" outlineLevel="0" collapsed="false">
      <c r="A115" s="26" t="n">
        <v>19</v>
      </c>
      <c r="B115" s="27" t="s">
        <v>167</v>
      </c>
      <c r="C115" s="32"/>
      <c r="D115" s="29"/>
      <c r="E115" s="29" t="n">
        <v>6.33</v>
      </c>
      <c r="F115" s="29"/>
      <c r="G115" s="29"/>
      <c r="H115" s="30" t="n">
        <f aca="false">SUM(C115:G115)</f>
        <v>6.33</v>
      </c>
      <c r="I115" s="58"/>
      <c r="J115" s="26" t="n">
        <v>19</v>
      </c>
      <c r="K115" s="27" t="s">
        <v>168</v>
      </c>
      <c r="L115" s="32"/>
      <c r="M115" s="29"/>
      <c r="N115" s="29" t="n">
        <v>4</v>
      </c>
      <c r="O115" s="29"/>
      <c r="P115" s="29"/>
      <c r="Q115" s="30" t="n">
        <f aca="false">SUM(L115:P115)</f>
        <v>4</v>
      </c>
      <c r="R115" s="50"/>
      <c r="S115" s="26" t="n">
        <v>19</v>
      </c>
      <c r="T115" s="27" t="s">
        <v>164</v>
      </c>
      <c r="U115" s="29" t="n">
        <v>4</v>
      </c>
      <c r="V115" s="32"/>
      <c r="W115" s="29"/>
      <c r="X115" s="29"/>
      <c r="Y115" s="29"/>
      <c r="Z115" s="30" t="n">
        <f aca="false">SUM(U115:Y115)</f>
        <v>4</v>
      </c>
    </row>
    <row r="116" customFormat="false" ht="18.95" hidden="false" customHeight="true" outlineLevel="0" collapsed="false">
      <c r="A116" s="26" t="n">
        <v>19</v>
      </c>
      <c r="B116" s="27" t="s">
        <v>169</v>
      </c>
      <c r="C116" s="32"/>
      <c r="D116" s="29"/>
      <c r="E116" s="29" t="n">
        <v>6.33</v>
      </c>
      <c r="F116" s="29"/>
      <c r="G116" s="29"/>
      <c r="H116" s="30" t="n">
        <f aca="false">SUM(C116:G116)</f>
        <v>6.33</v>
      </c>
      <c r="I116" s="58"/>
      <c r="J116" s="26" t="n">
        <v>20</v>
      </c>
      <c r="K116" s="27" t="s">
        <v>170</v>
      </c>
      <c r="L116" s="29" t="n">
        <v>3</v>
      </c>
      <c r="M116" s="32"/>
      <c r="N116" s="29"/>
      <c r="O116" s="29"/>
      <c r="P116" s="29"/>
      <c r="Q116" s="30" t="n">
        <f aca="false">SUM(L116:P116)</f>
        <v>3</v>
      </c>
      <c r="R116" s="58"/>
      <c r="S116" s="26" t="n">
        <v>20</v>
      </c>
      <c r="T116" s="27" t="s">
        <v>170</v>
      </c>
      <c r="U116" s="29" t="n">
        <v>3.5</v>
      </c>
      <c r="V116" s="32"/>
      <c r="W116" s="29"/>
      <c r="X116" s="29"/>
      <c r="Y116" s="29"/>
      <c r="Z116" s="30" t="n">
        <f aca="false">SUM(U116:Y116)</f>
        <v>3.5</v>
      </c>
    </row>
    <row r="117" customFormat="false" ht="18.95" hidden="false" customHeight="true" outlineLevel="0" collapsed="false">
      <c r="A117" s="26" t="n">
        <v>19</v>
      </c>
      <c r="B117" s="27" t="s">
        <v>120</v>
      </c>
      <c r="C117" s="32"/>
      <c r="D117" s="29"/>
      <c r="E117" s="29" t="n">
        <v>6.33</v>
      </c>
      <c r="F117" s="29"/>
      <c r="G117" s="29"/>
      <c r="H117" s="30" t="n">
        <f aca="false">SUM(C117:G117)</f>
        <v>6.33</v>
      </c>
      <c r="I117" s="58"/>
      <c r="J117" s="26" t="n">
        <v>20</v>
      </c>
      <c r="K117" s="27" t="s">
        <v>171</v>
      </c>
      <c r="L117" s="32"/>
      <c r="M117" s="29" t="n">
        <v>3</v>
      </c>
      <c r="N117" s="29"/>
      <c r="O117" s="29"/>
      <c r="P117" s="29"/>
      <c r="Q117" s="30" t="n">
        <f aca="false">SUM(L117:P117)</f>
        <v>3</v>
      </c>
      <c r="R117" s="58"/>
      <c r="S117" s="26" t="n">
        <v>20</v>
      </c>
      <c r="T117" s="27" t="s">
        <v>171</v>
      </c>
      <c r="U117" s="32"/>
      <c r="V117" s="29" t="n">
        <v>3.5</v>
      </c>
      <c r="W117" s="29"/>
      <c r="X117" s="29"/>
      <c r="Y117" s="29"/>
      <c r="Z117" s="30" t="n">
        <f aca="false">SUM(U117:Y117)</f>
        <v>3.5</v>
      </c>
    </row>
    <row r="118" customFormat="false" ht="18.95" hidden="false" customHeight="true" outlineLevel="0" collapsed="false">
      <c r="A118" s="26" t="n">
        <v>22</v>
      </c>
      <c r="B118" s="27" t="s">
        <v>172</v>
      </c>
      <c r="C118" s="32"/>
      <c r="D118" s="29"/>
      <c r="E118" s="29" t="n">
        <v>2.5</v>
      </c>
      <c r="F118" s="29" t="n">
        <v>3.5</v>
      </c>
      <c r="G118" s="29"/>
      <c r="H118" s="30" t="n">
        <f aca="false">SUM(C118:G118)</f>
        <v>6</v>
      </c>
      <c r="I118" s="58"/>
      <c r="J118" s="26" t="n">
        <v>20</v>
      </c>
      <c r="K118" s="27" t="s">
        <v>161</v>
      </c>
      <c r="L118" s="32"/>
      <c r="M118" s="29"/>
      <c r="N118" s="29" t="n">
        <v>3</v>
      </c>
      <c r="O118" s="29"/>
      <c r="P118" s="29"/>
      <c r="Q118" s="30" t="n">
        <f aca="false">SUM(L118:P118)</f>
        <v>3</v>
      </c>
      <c r="R118" s="58"/>
      <c r="S118" s="26" t="n">
        <v>22</v>
      </c>
      <c r="T118" s="27" t="s">
        <v>173</v>
      </c>
      <c r="U118" s="32"/>
      <c r="V118" s="29"/>
      <c r="W118" s="29" t="n">
        <v>2.5</v>
      </c>
      <c r="X118" s="29"/>
      <c r="Y118" s="29"/>
      <c r="Z118" s="30" t="n">
        <f aca="false">SUM(U118:Y118)</f>
        <v>2.5</v>
      </c>
    </row>
    <row r="119" customFormat="false" ht="18.75" hidden="false" customHeight="false" outlineLevel="0" collapsed="false">
      <c r="A119" s="26" t="n">
        <v>22</v>
      </c>
      <c r="B119" s="27" t="s">
        <v>93</v>
      </c>
      <c r="C119" s="32" t="s">
        <v>12</v>
      </c>
      <c r="D119" s="29"/>
      <c r="E119" s="29"/>
      <c r="F119" s="29"/>
      <c r="G119" s="29" t="n">
        <v>6</v>
      </c>
      <c r="H119" s="30" t="n">
        <f aca="false">SUM(C119:G119)</f>
        <v>6</v>
      </c>
      <c r="I119" s="58"/>
      <c r="J119" s="26" t="n">
        <v>23</v>
      </c>
      <c r="K119" s="27" t="s">
        <v>174</v>
      </c>
      <c r="L119" s="32"/>
      <c r="M119" s="29" t="n">
        <v>2</v>
      </c>
      <c r="N119" s="29"/>
      <c r="O119" s="29"/>
      <c r="P119" s="29"/>
      <c r="Q119" s="30" t="n">
        <f aca="false">SUM(L119:P119)</f>
        <v>2</v>
      </c>
      <c r="R119" s="58"/>
      <c r="S119" s="26" t="n">
        <v>22</v>
      </c>
      <c r="T119" s="27" t="s">
        <v>175</v>
      </c>
      <c r="U119" s="32"/>
      <c r="V119" s="29"/>
      <c r="W119" s="29" t="n">
        <v>2.5</v>
      </c>
      <c r="X119" s="29"/>
      <c r="Y119" s="29"/>
      <c r="Z119" s="30" t="n">
        <f aca="false">SUM(U119:Y119)</f>
        <v>2.5</v>
      </c>
    </row>
    <row r="120" customFormat="false" ht="18.75" hidden="false" customHeight="false" outlineLevel="0" collapsed="false">
      <c r="A120" s="26" t="n">
        <v>24</v>
      </c>
      <c r="B120" s="27" t="s">
        <v>176</v>
      </c>
      <c r="C120" s="29" t="n">
        <v>5.5</v>
      </c>
      <c r="D120" s="32"/>
      <c r="E120" s="29"/>
      <c r="F120" s="29"/>
      <c r="G120" s="29"/>
      <c r="H120" s="30" t="n">
        <f aca="false">SUM(C120:G120)</f>
        <v>5.5</v>
      </c>
      <c r="I120" s="58"/>
      <c r="J120" s="26" t="n">
        <v>23</v>
      </c>
      <c r="K120" s="27" t="s">
        <v>173</v>
      </c>
      <c r="L120" s="32"/>
      <c r="M120" s="29"/>
      <c r="N120" s="29" t="n">
        <v>2</v>
      </c>
      <c r="O120" s="29"/>
      <c r="P120" s="29"/>
      <c r="Q120" s="30" t="n">
        <f aca="false">SUM(L120:P120)</f>
        <v>2</v>
      </c>
      <c r="R120" s="58"/>
      <c r="S120" s="26" t="n">
        <v>24</v>
      </c>
      <c r="T120" s="27" t="s">
        <v>177</v>
      </c>
      <c r="U120" s="32"/>
      <c r="V120" s="29" t="n">
        <v>2</v>
      </c>
      <c r="W120" s="29"/>
      <c r="X120" s="29"/>
      <c r="Y120" s="29"/>
      <c r="Z120" s="30" t="n">
        <f aca="false">SUM(U120:Y120)</f>
        <v>2</v>
      </c>
    </row>
    <row r="121" customFormat="false" ht="18.75" hidden="false" customHeight="false" outlineLevel="0" collapsed="false">
      <c r="A121" s="26" t="n">
        <v>25</v>
      </c>
      <c r="B121" s="27" t="s">
        <v>178</v>
      </c>
      <c r="C121" s="29" t="n">
        <v>3.5</v>
      </c>
      <c r="D121" s="32"/>
      <c r="E121" s="29"/>
      <c r="F121" s="29"/>
      <c r="G121" s="29"/>
      <c r="H121" s="30" t="n">
        <f aca="false">SUM(C121:G121)</f>
        <v>3.5</v>
      </c>
      <c r="I121" s="58"/>
      <c r="J121" s="26" t="n">
        <v>25</v>
      </c>
      <c r="K121" s="27" t="s">
        <v>179</v>
      </c>
      <c r="L121" s="32"/>
      <c r="M121" s="29"/>
      <c r="N121" s="29" t="n">
        <v>1</v>
      </c>
      <c r="O121" s="29"/>
      <c r="P121" s="29"/>
      <c r="Q121" s="30" t="n">
        <f aca="false">SUM(L121:P121)</f>
        <v>1</v>
      </c>
      <c r="R121" s="58"/>
      <c r="S121" s="26" t="n">
        <v>25</v>
      </c>
      <c r="T121" s="27" t="s">
        <v>174</v>
      </c>
      <c r="U121" s="32"/>
      <c r="V121" s="29" t="n">
        <v>1</v>
      </c>
      <c r="W121" s="29"/>
      <c r="X121" s="29"/>
      <c r="Y121" s="29"/>
      <c r="Z121" s="30" t="n">
        <f aca="false">SUM(U121:Y121)</f>
        <v>1</v>
      </c>
    </row>
    <row r="122" customFormat="false" ht="19.5" hidden="false" customHeight="false" outlineLevel="0" collapsed="false">
      <c r="A122" s="26" t="n">
        <v>25</v>
      </c>
      <c r="B122" s="27" t="s">
        <v>107</v>
      </c>
      <c r="C122" s="32"/>
      <c r="D122" s="29"/>
      <c r="E122" s="29"/>
      <c r="F122" s="29" t="n">
        <v>3.5</v>
      </c>
      <c r="G122" s="29"/>
      <c r="H122" s="30" t="n">
        <f aca="false">SUM(C122:G122)</f>
        <v>3.5</v>
      </c>
      <c r="I122" s="58"/>
      <c r="J122" s="26" t="n">
        <v>26</v>
      </c>
      <c r="K122" s="27" t="s">
        <v>180</v>
      </c>
      <c r="L122" s="32"/>
      <c r="M122" s="29" t="n">
        <v>0.5</v>
      </c>
      <c r="N122" s="29"/>
      <c r="O122" s="29"/>
      <c r="P122" s="29"/>
      <c r="Q122" s="30" t="n">
        <f aca="false">SUM(L122:P122)</f>
        <v>0.5</v>
      </c>
      <c r="R122" s="58"/>
      <c r="S122" s="26" t="n">
        <v>25</v>
      </c>
      <c r="T122" s="27" t="s">
        <v>181</v>
      </c>
      <c r="U122" s="32"/>
      <c r="V122" s="29"/>
      <c r="W122" s="29" t="n">
        <v>1</v>
      </c>
      <c r="X122" s="29"/>
      <c r="Y122" s="29"/>
      <c r="Z122" s="30" t="n">
        <f aca="false">SUM(U122:Y122)</f>
        <v>1</v>
      </c>
    </row>
    <row r="123" customFormat="false" ht="19.5" hidden="false" customHeight="false" outlineLevel="0" collapsed="false">
      <c r="A123" s="26" t="n">
        <v>27</v>
      </c>
      <c r="B123" s="27" t="s">
        <v>97</v>
      </c>
      <c r="C123" s="32"/>
      <c r="D123" s="29" t="n">
        <v>3</v>
      </c>
      <c r="E123" s="29"/>
      <c r="F123" s="29"/>
      <c r="G123" s="29"/>
      <c r="H123" s="30" t="n">
        <f aca="false">SUM(C123:G123)</f>
        <v>3</v>
      </c>
      <c r="I123" s="58"/>
      <c r="J123" s="33"/>
      <c r="K123" s="34"/>
      <c r="L123" s="35"/>
      <c r="M123" s="35"/>
      <c r="N123" s="35"/>
      <c r="O123" s="35"/>
      <c r="P123" s="35"/>
      <c r="Q123" s="36" t="n">
        <f aca="false">SUM(L123:P123)</f>
        <v>0</v>
      </c>
      <c r="R123" s="58"/>
      <c r="S123" s="33"/>
      <c r="T123" s="34"/>
      <c r="U123" s="35"/>
      <c r="V123" s="35"/>
      <c r="W123" s="35"/>
      <c r="X123" s="35"/>
      <c r="Y123" s="35"/>
      <c r="Z123" s="36" t="n">
        <f aca="false">SUM(U123:Y123)</f>
        <v>0</v>
      </c>
    </row>
    <row r="124" customFormat="false" ht="18.75" hidden="false" customHeight="false" outlineLevel="0" collapsed="false">
      <c r="A124" s="26" t="n">
        <v>27</v>
      </c>
      <c r="B124" s="27" t="s">
        <v>182</v>
      </c>
      <c r="C124" s="32"/>
      <c r="D124" s="29" t="n">
        <v>3</v>
      </c>
      <c r="E124" s="29"/>
      <c r="F124" s="29"/>
      <c r="G124" s="29"/>
      <c r="H124" s="30" t="n">
        <f aca="false">SUM(C124:G124)</f>
        <v>3</v>
      </c>
      <c r="I124" s="58"/>
      <c r="J124" s="37"/>
      <c r="K124" s="42"/>
      <c r="L124" s="43"/>
      <c r="M124" s="43"/>
      <c r="N124" s="43"/>
      <c r="O124" s="43"/>
      <c r="P124" s="43"/>
      <c r="Q124" s="40" t="n">
        <f aca="false">SUM(L124:P124)</f>
        <v>0</v>
      </c>
      <c r="R124" s="58"/>
      <c r="S124" s="37"/>
      <c r="T124" s="42"/>
      <c r="U124" s="43"/>
      <c r="V124" s="43"/>
      <c r="W124" s="43"/>
      <c r="X124" s="43"/>
      <c r="Y124" s="43"/>
      <c r="Z124" s="40" t="n">
        <f aca="false">SUM(U124:Y124)</f>
        <v>0</v>
      </c>
    </row>
    <row r="125" customFormat="false" ht="18.75" hidden="false" customHeight="false" outlineLevel="0" collapsed="false">
      <c r="A125" s="26" t="n">
        <v>29</v>
      </c>
      <c r="B125" s="27" t="s">
        <v>136</v>
      </c>
      <c r="C125" s="32"/>
      <c r="D125" s="29"/>
      <c r="E125" s="29" t="n">
        <v>2.5</v>
      </c>
      <c r="F125" s="29"/>
      <c r="G125" s="29"/>
      <c r="H125" s="30" t="n">
        <f aca="false">SUM(C125:G125)</f>
        <v>2.5</v>
      </c>
      <c r="I125" s="58"/>
      <c r="J125" s="37"/>
      <c r="K125" s="42"/>
      <c r="L125" s="43"/>
      <c r="M125" s="43"/>
      <c r="N125" s="43"/>
      <c r="O125" s="43"/>
      <c r="P125" s="43"/>
      <c r="Q125" s="40"/>
      <c r="R125" s="58"/>
      <c r="S125" s="37"/>
      <c r="T125" s="42"/>
      <c r="U125" s="43"/>
      <c r="V125" s="43"/>
      <c r="W125" s="43"/>
      <c r="X125" s="43"/>
      <c r="Y125" s="43"/>
      <c r="Z125" s="40"/>
    </row>
    <row r="126" customFormat="false" ht="18.75" hidden="false" customHeight="false" outlineLevel="0" collapsed="false">
      <c r="A126" s="26" t="n">
        <v>30</v>
      </c>
      <c r="B126" s="27" t="s">
        <v>183</v>
      </c>
      <c r="C126" s="29" t="n">
        <v>1.5</v>
      </c>
      <c r="D126" s="32"/>
      <c r="E126" s="29"/>
      <c r="F126" s="29"/>
      <c r="G126" s="29"/>
      <c r="H126" s="30" t="n">
        <f aca="false">SUM(C126:G126)</f>
        <v>1.5</v>
      </c>
      <c r="I126" s="58"/>
      <c r="J126" s="37"/>
      <c r="K126" s="42"/>
      <c r="L126" s="43"/>
      <c r="M126" s="43"/>
      <c r="N126" s="43"/>
      <c r="O126" s="43"/>
      <c r="P126" s="43"/>
      <c r="Q126" s="40" t="n">
        <f aca="false">SUM(L126:P126)</f>
        <v>0</v>
      </c>
      <c r="R126" s="58"/>
      <c r="S126" s="37"/>
      <c r="T126" s="42"/>
      <c r="U126" s="43"/>
      <c r="V126" s="43"/>
      <c r="W126" s="43"/>
      <c r="X126" s="43"/>
      <c r="Y126" s="43"/>
      <c r="Z126" s="40" t="n">
        <f aca="false">SUM(U126:Y126)</f>
        <v>0</v>
      </c>
    </row>
    <row r="127" customFormat="false" ht="18.75" hidden="false" customHeight="false" outlineLevel="0" collapsed="false">
      <c r="A127" s="26" t="n">
        <v>30</v>
      </c>
      <c r="B127" s="27" t="s">
        <v>184</v>
      </c>
      <c r="C127" s="29" t="n">
        <v>1.5</v>
      </c>
      <c r="D127" s="32"/>
      <c r="E127" s="29"/>
      <c r="F127" s="29"/>
      <c r="G127" s="29"/>
      <c r="H127" s="30" t="n">
        <f aca="false">SUM(C127:G127)</f>
        <v>1.5</v>
      </c>
      <c r="I127" s="58"/>
      <c r="J127" s="37"/>
      <c r="K127" s="42"/>
      <c r="L127" s="43"/>
      <c r="M127" s="43"/>
      <c r="N127" s="43"/>
      <c r="O127" s="43"/>
      <c r="P127" s="43"/>
      <c r="Q127" s="40"/>
      <c r="R127" s="58"/>
      <c r="S127" s="37"/>
      <c r="T127" s="42"/>
      <c r="U127" s="43"/>
      <c r="V127" s="43"/>
      <c r="W127" s="43"/>
      <c r="X127" s="43"/>
      <c r="Y127" s="43"/>
      <c r="Z127" s="40"/>
    </row>
    <row r="128" customFormat="false" ht="18.75" hidden="false" customHeight="false" outlineLevel="0" collapsed="false">
      <c r="A128" s="26" t="n">
        <v>32</v>
      </c>
      <c r="B128" s="27" t="s">
        <v>185</v>
      </c>
      <c r="C128" s="32"/>
      <c r="D128" s="29" t="n">
        <v>1</v>
      </c>
      <c r="E128" s="29"/>
      <c r="F128" s="29"/>
      <c r="G128" s="29"/>
      <c r="H128" s="30" t="n">
        <f aca="false">SUM(C128:G128)</f>
        <v>1</v>
      </c>
      <c r="I128" s="58"/>
      <c r="J128" s="37"/>
      <c r="K128" s="42"/>
      <c r="L128" s="43"/>
      <c r="M128" s="43"/>
      <c r="N128" s="43"/>
      <c r="O128" s="43"/>
      <c r="P128" s="43"/>
      <c r="Q128" s="40" t="n">
        <f aca="false">SUM(L128:P128)</f>
        <v>0</v>
      </c>
      <c r="R128" s="58"/>
      <c r="S128" s="37"/>
      <c r="T128" s="42"/>
      <c r="U128" s="43"/>
      <c r="V128" s="43"/>
      <c r="W128" s="43"/>
      <c r="X128" s="43"/>
      <c r="Y128" s="43"/>
      <c r="Z128" s="40" t="n">
        <f aca="false">SUM(U128:Y128)</f>
        <v>0</v>
      </c>
    </row>
    <row r="129" customFormat="false" ht="19.5" hidden="false" customHeight="false" outlineLevel="0" collapsed="false">
      <c r="A129" s="26" t="n">
        <v>33</v>
      </c>
      <c r="B129" s="27" t="s">
        <v>186</v>
      </c>
      <c r="C129" s="32"/>
      <c r="D129" s="29"/>
      <c r="E129" s="29"/>
      <c r="F129" s="29" t="n">
        <v>0.5</v>
      </c>
      <c r="G129" s="29"/>
      <c r="H129" s="30" t="n">
        <f aca="false">SUM(C129:G129)</f>
        <v>0.5</v>
      </c>
      <c r="J129" s="37"/>
      <c r="K129" s="42"/>
      <c r="L129" s="43"/>
      <c r="M129" s="43"/>
      <c r="N129" s="43"/>
      <c r="O129" s="43"/>
      <c r="P129" s="43"/>
      <c r="Q129" s="40" t="n">
        <f aca="false">SUM(L129:P129)</f>
        <v>0</v>
      </c>
      <c r="R129" s="59"/>
      <c r="S129" s="37"/>
      <c r="T129" s="42"/>
      <c r="U129" s="43"/>
      <c r="V129" s="43"/>
      <c r="W129" s="43"/>
      <c r="X129" s="43"/>
      <c r="Y129" s="43"/>
      <c r="Z129" s="40" t="n">
        <f aca="false">SUM(U129:Y129)</f>
        <v>0</v>
      </c>
    </row>
    <row r="130" customFormat="false" ht="207" hidden="false" customHeight="true" outlineLevel="0" collapsed="false">
      <c r="A130" s="60"/>
      <c r="B130" s="61"/>
      <c r="C130" s="62"/>
      <c r="D130" s="62"/>
      <c r="E130" s="62"/>
      <c r="F130" s="62"/>
      <c r="G130" s="62"/>
      <c r="H130" s="62"/>
      <c r="J130" s="59"/>
      <c r="K130" s="63"/>
      <c r="L130" s="64"/>
      <c r="M130" s="64"/>
      <c r="N130" s="64"/>
      <c r="O130" s="64"/>
      <c r="P130" s="64"/>
      <c r="Q130" s="64"/>
      <c r="R130" s="65"/>
      <c r="S130" s="59"/>
      <c r="T130" s="63"/>
      <c r="U130" s="64"/>
      <c r="V130" s="64"/>
      <c r="W130" s="64"/>
      <c r="X130" s="64"/>
      <c r="Y130" s="64"/>
      <c r="Z130" s="64"/>
    </row>
  </sheetData>
  <printOptions headings="false" gridLines="true" gridLinesSet="true" horizontalCentered="true" verticalCentered="false"/>
  <pageMargins left="0" right="0" top="1.575" bottom="0.920138888888889" header="0.511805555555556" footer="0.279861111111111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36&amp;URanking de Mayores 2000
&amp;"Arial,Regular"&amp;25&amp;UFederacion Regional de Golf Mar y Sierras
&amp;20Resultados al Campeonato Regional 2000 (Mar del Plata G.C.)</oddHeader>
    <oddFooter>&amp;CPágina:&amp;P
Secretaría Deportiva
Confeccionada el &amp;D - &amp;T Hs.
Archivo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31:31Z</dcterms:created>
  <dc:creator>  </dc:creator>
  <dc:description/>
  <cp:keywords/>
  <dc:language>en-US</dc:language>
  <cp:lastModifiedBy>usuario</cp:lastModifiedBy>
  <dcterms:modified xsi:type="dcterms:W3CDTF">2010-07-15T14:31:51Z</dcterms:modified>
  <cp:revision>0</cp:revision>
  <dc:subject/>
  <dc:title>Fede1</dc:title>
</cp:coreProperties>
</file>